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收费通知列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1" name="Excel_BuiltIn__FilterDatabase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度重庆市码号资源占用费征收清单</t>
    </r>
  </si>
  <si>
    <t xml:space="preserve">序号</t>
  </si>
  <si>
    <t xml:space="preserve">单位名称</t>
  </si>
  <si>
    <t xml:space="preserve">号码</t>
  </si>
  <si>
    <t xml:space="preserve">用途</t>
  </si>
  <si>
    <r>
      <rPr>
        <b val="true"/>
        <sz val="10"/>
        <rFont val="Noto Sans"/>
        <family val="2"/>
      </rPr>
      <t xml:space="preserve">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本季应缴额（元）</t>
  </si>
  <si>
    <t xml:space="preserve">中国电信重庆公司</t>
  </si>
  <si>
    <t xml:space="preserve">局号及短号码</t>
  </si>
  <si>
    <t xml:space="preserve">中国移动重庆公司</t>
  </si>
  <si>
    <t xml:space="preserve">局号</t>
  </si>
  <si>
    <t xml:space="preserve">中国联通重庆市分公司</t>
  </si>
  <si>
    <t xml:space="preserve">重庆市专用通信局</t>
  </si>
  <si>
    <t xml:space="preserve">重庆市民政局</t>
  </si>
  <si>
    <t xml:space="preserve">咨询服务电话</t>
  </si>
  <si>
    <t xml:space="preserve">重庆两江新区管理委员会</t>
  </si>
  <si>
    <t xml:space="preserve">服务热线</t>
  </si>
  <si>
    <t xml:space="preserve">重庆前沿城市大数据管理有限公司</t>
  </si>
  <si>
    <t xml:space="preserve">客户服务电话</t>
  </si>
  <si>
    <t xml:space="preserve">重庆先特服务外包产业有限公司</t>
  </si>
  <si>
    <t xml:space="preserve">呼叫中心接入号码</t>
  </si>
  <si>
    <t xml:space="preserve">重庆华美整形外科医院有限公司</t>
  </si>
  <si>
    <t xml:space="preserve">客户服务热线</t>
  </si>
  <si>
    <t xml:space="preserve">中国广电重庆网络股份有限公司</t>
  </si>
  <si>
    <t xml:space="preserve">电话充值等自助语音业务</t>
  </si>
  <si>
    <t xml:space="preserve">重庆市交通运行监测与应急调度中心</t>
  </si>
  <si>
    <t xml:space="preserve">投诉及咨询电话</t>
  </si>
  <si>
    <t xml:space="preserve">重庆市公安局</t>
  </si>
  <si>
    <t xml:space="preserve">服务电话接入号</t>
  </si>
  <si>
    <t xml:space="preserve">群众咨询投诉热线号码</t>
  </si>
  <si>
    <t xml:space="preserve">重庆市公安消防总队</t>
  </si>
  <si>
    <t xml:space="preserve">重庆西南医院</t>
  </si>
  <si>
    <t xml:space="preserve">重庆唯胜气象信息有限公司</t>
  </si>
  <si>
    <t xml:space="preserve">电话信息服务业务号码</t>
  </si>
  <si>
    <t xml:space="preserve">重庆市互联网违法和不良信息举报中心</t>
  </si>
  <si>
    <t xml:space="preserve">客户服务电话号码</t>
  </si>
  <si>
    <t xml:space="preserve">重庆国利通信有限责任公司</t>
  </si>
  <si>
    <t xml:space="preserve">重庆铭尚科技有限公司</t>
  </si>
  <si>
    <t xml:space="preserve">呼叫中心业务号码</t>
  </si>
  <si>
    <t xml:space="preserve">重庆二六五网络有限公司</t>
  </si>
  <si>
    <t xml:space="preserve">重庆美音网络科技有限公司</t>
  </si>
  <si>
    <t xml:space="preserve">重庆银行股份有限公司</t>
  </si>
  <si>
    <t xml:space="preserve">重庆三峡银行股份有限公司</t>
  </si>
  <si>
    <t xml:space="preserve">客户服务</t>
  </si>
  <si>
    <t xml:space="preserve">三峡人寿保险股份有限公司</t>
  </si>
  <si>
    <t xml:space="preserve">重庆市促进中小企业发展服务中心</t>
  </si>
  <si>
    <t xml:space="preserve">重庆市渝川燃气有限责任公司</t>
  </si>
  <si>
    <t xml:space="preserve">重庆市建设信息中心</t>
  </si>
  <si>
    <t xml:space="preserve">重庆工业服务港投资管理有限公司</t>
  </si>
  <si>
    <t xml:space="preserve">工业园招商服务热线</t>
  </si>
  <si>
    <t xml:space="preserve">中国烟草总公司重庆市公司</t>
  </si>
  <si>
    <t xml:space="preserve">重庆美音信息服务有限公司</t>
  </si>
  <si>
    <t xml:space="preserve">重庆机场集团有限公司</t>
  </si>
  <si>
    <t xml:space="preserve">重庆凯源石油天然气有限责任公司</t>
  </si>
  <si>
    <t xml:space="preserve">重庆蓝盾电子技术服务公司</t>
  </si>
  <si>
    <t xml:space="preserve">出租汽车调度中心</t>
  </si>
  <si>
    <t xml:space="preserve">重庆冰晶食品有限公司</t>
  </si>
  <si>
    <t xml:space="preserve">重庆网逸航空票务服务有限责任公司</t>
  </si>
  <si>
    <t xml:space="preserve">订票</t>
  </si>
  <si>
    <t xml:space="preserve">重庆燃气集团股份有限公司</t>
  </si>
  <si>
    <t xml:space="preserve">客户服务电话接入号</t>
  </si>
  <si>
    <t xml:space="preserve">重庆农村商业银行股份有限公司</t>
  </si>
  <si>
    <t xml:space="preserve">电话银行</t>
  </si>
  <si>
    <t xml:space="preserve">长安汽车金融有限公司</t>
  </si>
  <si>
    <t xml:space="preserve">重庆水务集团股份有限公司</t>
  </si>
  <si>
    <t xml:space="preserve">重庆商社汽车保险代理有限公司</t>
  </si>
  <si>
    <t xml:space="preserve">重庆利安科技有限公司</t>
  </si>
  <si>
    <t xml:space="preserve">重庆晨报</t>
  </si>
  <si>
    <t xml:space="preserve">晨报读者热线</t>
  </si>
  <si>
    <t xml:space="preserve">重庆宽视网络技术开发有限责任公司</t>
  </si>
  <si>
    <t xml:space="preserve">呼叫中心业务接入号</t>
  </si>
  <si>
    <t xml:space="preserve">重庆贝丰科技有限公司</t>
  </si>
  <si>
    <t xml:space="preserve">重庆菲斯克人力资源集团有限公司</t>
  </si>
  <si>
    <t xml:space="preserve">重庆市公安局交通管理局</t>
  </si>
  <si>
    <t xml:space="preserve">重庆禾康智慧养老产业有限公司</t>
  </si>
  <si>
    <t xml:space="preserve">重庆唯伊美医院管理有限公司</t>
  </si>
  <si>
    <t xml:space="preserve">重庆航天信息有限公司</t>
  </si>
  <si>
    <t xml:space="preserve">重庆讯德科技有限公司</t>
  </si>
  <si>
    <t xml:space="preserve">重庆经济技术开发区管理委员会办公室</t>
  </si>
  <si>
    <t xml:space="preserve">重庆新宏域资本管理有限公司</t>
  </si>
  <si>
    <t xml:space="preserve">重庆市璧山区发展和改革委员会</t>
  </si>
  <si>
    <t xml:space="preserve">重庆市公安局出入境管理局制证中心</t>
  </si>
  <si>
    <t xml:space="preserve">重庆市市场监督管理局</t>
  </si>
  <si>
    <t xml:space="preserve">重庆市血液中心</t>
  </si>
  <si>
    <t xml:space="preserve">漫客空间大数据产业发展有限公司</t>
  </si>
  <si>
    <t xml:space="preserve">重庆市少年宫</t>
  </si>
  <si>
    <t xml:space="preserve">重庆市卫生健康统计信息中心</t>
  </si>
  <si>
    <t xml:space="preserve">普天通信有限责任公司</t>
  </si>
  <si>
    <t xml:space="preserve">国内多方通信业务号码</t>
  </si>
  <si>
    <t xml:space="preserve">重庆赛创优护送健康管理有限责任公司</t>
  </si>
  <si>
    <t xml:space="preserve">重庆市勘测院</t>
  </si>
  <si>
    <t xml:space="preserve">重庆两江协同创新区建设投资发展有限公司</t>
  </si>
  <si>
    <t xml:space="preserve">重庆中节能悦来能源管理有限公司</t>
  </si>
  <si>
    <t xml:space="preserve">重庆灵动魔方科技有限公司</t>
  </si>
  <si>
    <t xml:space="preserve">重庆凯珏通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0" activeCellId="0" sqref="P10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3" width="10.87"/>
    <col collapsed="false" customWidth="true" hidden="false" outlineLevel="0" max="4" min="4" style="2" width="18.12"/>
    <col collapsed="false" customWidth="true" hidden="false" outlineLevel="0" max="5" min="5" style="1" width="11.12"/>
    <col collapsed="false" customWidth="true" hidden="false" outlineLevel="0" max="6" min="6" style="1" width="12.62"/>
    <col collapsed="false" customWidth="false" hidden="false" outlineLevel="0" max="257" min="7" style="1" width="8.7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24" hidden="false" customHeight="true" outlineLevel="0" collapsed="false">
      <c r="A3" s="8" t="n">
        <v>1</v>
      </c>
      <c r="B3" s="9" t="s">
        <v>7</v>
      </c>
      <c r="C3" s="10" t="s">
        <v>8</v>
      </c>
      <c r="D3" s="9"/>
      <c r="E3" s="11"/>
      <c r="F3" s="12" t="n">
        <v>134662.5</v>
      </c>
    </row>
    <row r="4" customFormat="false" ht="24" hidden="false" customHeight="true" outlineLevel="0" collapsed="false">
      <c r="A4" s="13" t="n">
        <v>2</v>
      </c>
      <c r="B4" s="14" t="s">
        <v>9</v>
      </c>
      <c r="C4" s="15" t="s">
        <v>10</v>
      </c>
      <c r="D4" s="14"/>
      <c r="E4" s="16"/>
      <c r="F4" s="17" t="n">
        <v>16125</v>
      </c>
    </row>
    <row r="5" customFormat="false" ht="24" hidden="false" customHeight="true" outlineLevel="0" collapsed="false">
      <c r="A5" s="13" t="n">
        <v>3</v>
      </c>
      <c r="B5" s="14" t="s">
        <v>11</v>
      </c>
      <c r="C5" s="15" t="s">
        <v>10</v>
      </c>
      <c r="D5" s="14"/>
      <c r="E5" s="16"/>
      <c r="F5" s="17" t="n">
        <v>21525</v>
      </c>
    </row>
    <row r="6" customFormat="false" ht="24" hidden="false" customHeight="true" outlineLevel="0" collapsed="false">
      <c r="A6" s="8" t="n">
        <v>4</v>
      </c>
      <c r="B6" s="18" t="s">
        <v>12</v>
      </c>
      <c r="C6" s="19" t="s">
        <v>10</v>
      </c>
      <c r="D6" s="18"/>
      <c r="E6" s="20"/>
      <c r="F6" s="20" t="n">
        <v>225</v>
      </c>
    </row>
    <row r="7" customFormat="false" ht="24" hidden="false" customHeight="true" outlineLevel="0" collapsed="false">
      <c r="A7" s="13" t="n">
        <v>5</v>
      </c>
      <c r="B7" s="21" t="s">
        <v>13</v>
      </c>
      <c r="C7" s="22" t="n">
        <v>96000</v>
      </c>
      <c r="D7" s="23" t="s">
        <v>14</v>
      </c>
      <c r="E7" s="24" t="n">
        <v>24000</v>
      </c>
      <c r="F7" s="24" t="n">
        <f aca="false">E7/4</f>
        <v>6000</v>
      </c>
    </row>
    <row r="8" customFormat="false" ht="24" hidden="false" customHeight="true" outlineLevel="0" collapsed="false">
      <c r="A8" s="13" t="n">
        <v>6</v>
      </c>
      <c r="B8" s="25" t="s">
        <v>15</v>
      </c>
      <c r="C8" s="26" t="n">
        <v>96001</v>
      </c>
      <c r="D8" s="27" t="s">
        <v>16</v>
      </c>
      <c r="E8" s="16" t="n">
        <v>24000</v>
      </c>
      <c r="F8" s="16" t="n">
        <f aca="false">E8/4</f>
        <v>6000</v>
      </c>
    </row>
    <row r="9" customFormat="false" ht="24" hidden="false" customHeight="true" outlineLevel="0" collapsed="false">
      <c r="A9" s="8" t="n">
        <v>7</v>
      </c>
      <c r="B9" s="28" t="s">
        <v>17</v>
      </c>
      <c r="C9" s="27" t="n">
        <v>96009</v>
      </c>
      <c r="D9" s="29" t="s">
        <v>18</v>
      </c>
      <c r="E9" s="16" t="n">
        <v>24000</v>
      </c>
      <c r="F9" s="16" t="n">
        <f aca="false">E9/4</f>
        <v>6000</v>
      </c>
    </row>
    <row r="10" customFormat="false" ht="24" hidden="false" customHeight="true" outlineLevel="0" collapsed="false">
      <c r="A10" s="13" t="n">
        <v>8</v>
      </c>
      <c r="B10" s="28" t="s">
        <v>19</v>
      </c>
      <c r="C10" s="27" t="n">
        <v>96023</v>
      </c>
      <c r="D10" s="27" t="s">
        <v>20</v>
      </c>
      <c r="E10" s="16" t="n">
        <v>24000</v>
      </c>
      <c r="F10" s="16" t="n">
        <f aca="false">E10/4</f>
        <v>6000</v>
      </c>
    </row>
    <row r="11" customFormat="false" ht="24" hidden="false" customHeight="true" outlineLevel="0" collapsed="false">
      <c r="A11" s="13" t="n">
        <v>9</v>
      </c>
      <c r="B11" s="25" t="s">
        <v>21</v>
      </c>
      <c r="C11" s="26" t="n">
        <v>96086</v>
      </c>
      <c r="D11" s="27" t="s">
        <v>22</v>
      </c>
      <c r="E11" s="16" t="n">
        <v>24000</v>
      </c>
      <c r="F11" s="16" t="n">
        <f aca="false">E11/4</f>
        <v>6000</v>
      </c>
    </row>
    <row r="12" customFormat="false" ht="24" hidden="false" customHeight="true" outlineLevel="0" collapsed="false">
      <c r="A12" s="8" t="n">
        <v>10</v>
      </c>
      <c r="B12" s="30" t="s">
        <v>23</v>
      </c>
      <c r="C12" s="27" t="n">
        <v>96090</v>
      </c>
      <c r="D12" s="31" t="s">
        <v>24</v>
      </c>
      <c r="E12" s="16" t="n">
        <v>24000</v>
      </c>
      <c r="F12" s="16" t="n">
        <f aca="false">E12/4</f>
        <v>6000</v>
      </c>
    </row>
    <row r="13" customFormat="false" ht="24" hidden="false" customHeight="true" outlineLevel="0" collapsed="false">
      <c r="A13" s="13" t="n">
        <v>11</v>
      </c>
      <c r="B13" s="30"/>
      <c r="C13" s="32" t="n">
        <v>96868</v>
      </c>
      <c r="D13" s="33" t="s">
        <v>22</v>
      </c>
      <c r="E13" s="34" t="n">
        <v>24000</v>
      </c>
      <c r="F13" s="34" t="n">
        <f aca="false">E13/4</f>
        <v>6000</v>
      </c>
    </row>
    <row r="14" customFormat="false" ht="24" hidden="false" customHeight="true" outlineLevel="0" collapsed="false">
      <c r="A14" s="13" t="n">
        <v>12</v>
      </c>
      <c r="B14" s="35" t="s">
        <v>25</v>
      </c>
      <c r="C14" s="36" t="n">
        <v>96096</v>
      </c>
      <c r="D14" s="37" t="s">
        <v>26</v>
      </c>
      <c r="E14" s="38" t="n">
        <v>24000</v>
      </c>
      <c r="F14" s="38" t="n">
        <f aca="false">E14/4</f>
        <v>6000</v>
      </c>
    </row>
    <row r="15" customFormat="false" ht="24" hidden="false" customHeight="true" outlineLevel="0" collapsed="false">
      <c r="A15" s="8" t="n">
        <v>13</v>
      </c>
      <c r="B15" s="39" t="s">
        <v>27</v>
      </c>
      <c r="C15" s="40" t="n">
        <v>96110</v>
      </c>
      <c r="D15" s="41" t="s">
        <v>28</v>
      </c>
      <c r="E15" s="42" t="n">
        <v>24000</v>
      </c>
      <c r="F15" s="42" t="n">
        <f aca="false">E15/4</f>
        <v>6000</v>
      </c>
    </row>
    <row r="16" customFormat="false" ht="24" hidden="false" customHeight="true" outlineLevel="0" collapsed="false">
      <c r="A16" s="13" t="n">
        <v>14</v>
      </c>
      <c r="B16" s="39"/>
      <c r="C16" s="43" t="n">
        <v>966555</v>
      </c>
      <c r="D16" s="37" t="s">
        <v>29</v>
      </c>
      <c r="E16" s="38" t="n">
        <v>2400</v>
      </c>
      <c r="F16" s="38" t="n">
        <f aca="false">E16/4</f>
        <v>600</v>
      </c>
    </row>
    <row r="17" customFormat="false" ht="24" hidden="false" customHeight="true" outlineLevel="0" collapsed="false">
      <c r="A17" s="13" t="n">
        <v>15</v>
      </c>
      <c r="B17" s="28" t="s">
        <v>30</v>
      </c>
      <c r="C17" s="29" t="n">
        <v>96119</v>
      </c>
      <c r="D17" s="29" t="s">
        <v>14</v>
      </c>
      <c r="E17" s="16" t="n">
        <v>24000</v>
      </c>
      <c r="F17" s="16" t="n">
        <f aca="false">E17/4</f>
        <v>6000</v>
      </c>
    </row>
    <row r="18" customFormat="false" ht="24" hidden="false" customHeight="true" outlineLevel="0" collapsed="false">
      <c r="A18" s="8" t="n">
        <v>16</v>
      </c>
      <c r="B18" s="28" t="s">
        <v>31</v>
      </c>
      <c r="C18" s="27" t="n">
        <v>96120</v>
      </c>
      <c r="D18" s="27" t="s">
        <v>16</v>
      </c>
      <c r="E18" s="16" t="n">
        <v>24000</v>
      </c>
      <c r="F18" s="16" t="n">
        <f aca="false">E18/4</f>
        <v>6000</v>
      </c>
    </row>
    <row r="19" customFormat="false" ht="24" hidden="false" customHeight="true" outlineLevel="0" collapsed="false">
      <c r="A19" s="13" t="n">
        <v>17</v>
      </c>
      <c r="B19" s="25" t="s">
        <v>32</v>
      </c>
      <c r="C19" s="27" t="n">
        <v>96121</v>
      </c>
      <c r="D19" s="27" t="s">
        <v>33</v>
      </c>
      <c r="E19" s="16" t="n">
        <v>24000</v>
      </c>
      <c r="F19" s="16" t="n">
        <f aca="false">E19/4</f>
        <v>6000</v>
      </c>
    </row>
    <row r="20" customFormat="false" ht="24" hidden="false" customHeight="true" outlineLevel="0" collapsed="false">
      <c r="A20" s="13" t="n">
        <v>18</v>
      </c>
      <c r="B20" s="44" t="s">
        <v>34</v>
      </c>
      <c r="C20" s="44" t="n">
        <v>96377</v>
      </c>
      <c r="D20" s="27" t="s">
        <v>35</v>
      </c>
      <c r="E20" s="16" t="n">
        <v>24000</v>
      </c>
      <c r="F20" s="16" t="n">
        <f aca="false">E20/4</f>
        <v>6000</v>
      </c>
    </row>
    <row r="21" customFormat="false" ht="24" hidden="false" customHeight="true" outlineLevel="0" collapsed="false">
      <c r="A21" s="8" t="n">
        <v>19</v>
      </c>
      <c r="B21" s="25" t="s">
        <v>36</v>
      </c>
      <c r="C21" s="27" t="n">
        <v>96508</v>
      </c>
      <c r="D21" s="27" t="s">
        <v>20</v>
      </c>
      <c r="E21" s="16" t="n">
        <v>24000</v>
      </c>
      <c r="F21" s="16" t="n">
        <f aca="false">E21/4</f>
        <v>6000</v>
      </c>
    </row>
    <row r="22" customFormat="false" ht="24" hidden="false" customHeight="true" outlineLevel="0" collapsed="false">
      <c r="A22" s="13" t="n">
        <v>20</v>
      </c>
      <c r="B22" s="45" t="s">
        <v>37</v>
      </c>
      <c r="C22" s="27" t="n">
        <v>96510</v>
      </c>
      <c r="D22" s="27" t="s">
        <v>38</v>
      </c>
      <c r="E22" s="16" t="n">
        <v>24000</v>
      </c>
      <c r="F22" s="16" t="n">
        <f aca="false">E22/4</f>
        <v>6000</v>
      </c>
    </row>
    <row r="23" customFormat="false" ht="24" hidden="false" customHeight="true" outlineLevel="0" collapsed="false">
      <c r="A23" s="13" t="n">
        <v>21</v>
      </c>
      <c r="B23" s="45" t="s">
        <v>39</v>
      </c>
      <c r="C23" s="27" t="n">
        <v>96526</v>
      </c>
      <c r="D23" s="27" t="s">
        <v>38</v>
      </c>
      <c r="E23" s="16" t="n">
        <v>24000</v>
      </c>
      <c r="F23" s="16" t="n">
        <f aca="false">E23/4</f>
        <v>6000</v>
      </c>
    </row>
    <row r="24" customFormat="false" ht="24" hidden="false" customHeight="true" outlineLevel="0" collapsed="false">
      <c r="A24" s="8" t="n">
        <v>22</v>
      </c>
      <c r="B24" s="45" t="s">
        <v>40</v>
      </c>
      <c r="C24" s="27" t="n">
        <v>96530</v>
      </c>
      <c r="D24" s="27" t="s">
        <v>38</v>
      </c>
      <c r="E24" s="16" t="n">
        <v>24000</v>
      </c>
      <c r="F24" s="16" t="n">
        <f aca="false">E24/4</f>
        <v>6000</v>
      </c>
    </row>
    <row r="25" customFormat="false" ht="24" hidden="false" customHeight="true" outlineLevel="0" collapsed="false">
      <c r="A25" s="13" t="n">
        <v>23</v>
      </c>
      <c r="B25" s="25" t="s">
        <v>41</v>
      </c>
      <c r="C25" s="27" t="n">
        <v>96899</v>
      </c>
      <c r="D25" s="27" t="s">
        <v>22</v>
      </c>
      <c r="E25" s="16" t="n">
        <v>24000</v>
      </c>
      <c r="F25" s="16" t="n">
        <f aca="false">E25/4</f>
        <v>6000</v>
      </c>
    </row>
    <row r="26" customFormat="false" ht="24" hidden="false" customHeight="true" outlineLevel="0" collapsed="false">
      <c r="A26" s="13" t="n">
        <v>24</v>
      </c>
      <c r="B26" s="25" t="s">
        <v>42</v>
      </c>
      <c r="C26" s="26" t="n">
        <v>96968</v>
      </c>
      <c r="D26" s="27" t="s">
        <v>43</v>
      </c>
      <c r="E26" s="16" t="n">
        <v>24000</v>
      </c>
      <c r="F26" s="20" t="n">
        <f aca="false">E26/4</f>
        <v>6000</v>
      </c>
    </row>
    <row r="27" customFormat="false" ht="24" hidden="false" customHeight="true" outlineLevel="0" collapsed="false">
      <c r="A27" s="8" t="n">
        <v>25</v>
      </c>
      <c r="B27" s="46" t="s">
        <v>44</v>
      </c>
      <c r="C27" s="47" t="n">
        <v>96999</v>
      </c>
      <c r="D27" s="33" t="s">
        <v>18</v>
      </c>
      <c r="E27" s="34" t="n">
        <v>24000</v>
      </c>
      <c r="F27" s="34" t="n">
        <f aca="false">E27/4</f>
        <v>6000</v>
      </c>
    </row>
    <row r="28" customFormat="false" ht="24" hidden="false" customHeight="true" outlineLevel="0" collapsed="false">
      <c r="A28" s="13" t="n">
        <v>26</v>
      </c>
      <c r="B28" s="48" t="s">
        <v>45</v>
      </c>
      <c r="C28" s="49" t="n">
        <v>966500</v>
      </c>
      <c r="D28" s="50" t="s">
        <v>18</v>
      </c>
      <c r="E28" s="11" t="n">
        <v>2400</v>
      </c>
      <c r="F28" s="11" t="n">
        <f aca="false">E28/4</f>
        <v>600</v>
      </c>
    </row>
    <row r="29" customFormat="false" ht="24" hidden="false" customHeight="true" outlineLevel="0" collapsed="false">
      <c r="A29" s="13" t="n">
        <v>27</v>
      </c>
      <c r="B29" s="51" t="s">
        <v>46</v>
      </c>
      <c r="C29" s="27" t="n">
        <v>966516</v>
      </c>
      <c r="D29" s="27" t="s">
        <v>18</v>
      </c>
      <c r="E29" s="16" t="n">
        <v>2400</v>
      </c>
      <c r="F29" s="16" t="n">
        <f aca="false">E29/4</f>
        <v>600</v>
      </c>
    </row>
    <row r="30" customFormat="false" ht="24" hidden="false" customHeight="true" outlineLevel="0" collapsed="false">
      <c r="A30" s="8" t="n">
        <v>28</v>
      </c>
      <c r="B30" s="28" t="s">
        <v>47</v>
      </c>
      <c r="C30" s="27" t="n">
        <v>966518</v>
      </c>
      <c r="D30" s="29" t="s">
        <v>18</v>
      </c>
      <c r="E30" s="16" t="n">
        <v>2400</v>
      </c>
      <c r="F30" s="16" t="n">
        <f aca="false">E30/4</f>
        <v>600</v>
      </c>
    </row>
    <row r="31" customFormat="false" ht="24" hidden="false" customHeight="true" outlineLevel="0" collapsed="false">
      <c r="A31" s="13" t="n">
        <v>29</v>
      </c>
      <c r="B31" s="14" t="s">
        <v>48</v>
      </c>
      <c r="C31" s="26" t="n">
        <v>966580</v>
      </c>
      <c r="D31" s="27" t="s">
        <v>49</v>
      </c>
      <c r="E31" s="16" t="n">
        <v>2400</v>
      </c>
      <c r="F31" s="16" t="n">
        <f aca="false">E31/4</f>
        <v>600</v>
      </c>
    </row>
    <row r="32" customFormat="false" ht="24" hidden="false" customHeight="true" outlineLevel="0" collapsed="false">
      <c r="A32" s="13" t="n">
        <v>30</v>
      </c>
      <c r="B32" s="25" t="s">
        <v>50</v>
      </c>
      <c r="C32" s="27" t="n">
        <v>966599</v>
      </c>
      <c r="D32" s="27" t="s">
        <v>22</v>
      </c>
      <c r="E32" s="16" t="n">
        <v>2400</v>
      </c>
      <c r="F32" s="16" t="n">
        <f aca="false">E32/4</f>
        <v>600</v>
      </c>
    </row>
    <row r="33" customFormat="false" ht="24" hidden="false" customHeight="true" outlineLevel="0" collapsed="false">
      <c r="A33" s="8" t="n">
        <v>31</v>
      </c>
      <c r="B33" s="25" t="s">
        <v>51</v>
      </c>
      <c r="C33" s="27" t="n">
        <v>966633</v>
      </c>
      <c r="D33" s="27" t="s">
        <v>38</v>
      </c>
      <c r="E33" s="16" t="n">
        <v>2400</v>
      </c>
      <c r="F33" s="16" t="n">
        <f aca="false">E33/4</f>
        <v>600</v>
      </c>
    </row>
    <row r="34" customFormat="false" ht="24" hidden="false" customHeight="true" outlineLevel="0" collapsed="false">
      <c r="A34" s="13" t="n">
        <v>32</v>
      </c>
      <c r="B34" s="25" t="s">
        <v>52</v>
      </c>
      <c r="C34" s="26" t="n">
        <v>966666</v>
      </c>
      <c r="D34" s="27" t="s">
        <v>22</v>
      </c>
      <c r="E34" s="16" t="n">
        <v>2400</v>
      </c>
      <c r="F34" s="16" t="n">
        <f aca="false">E34/4</f>
        <v>600</v>
      </c>
    </row>
    <row r="35" customFormat="false" ht="24" hidden="false" customHeight="true" outlineLevel="0" collapsed="false">
      <c r="A35" s="13" t="n">
        <v>33</v>
      </c>
      <c r="B35" s="25" t="s">
        <v>53</v>
      </c>
      <c r="C35" s="27" t="n">
        <v>966667</v>
      </c>
      <c r="D35" s="27" t="s">
        <v>43</v>
      </c>
      <c r="E35" s="16" t="n">
        <v>2400</v>
      </c>
      <c r="F35" s="16" t="n">
        <f aca="false">E35/4</f>
        <v>600</v>
      </c>
    </row>
    <row r="36" customFormat="false" ht="24" hidden="false" customHeight="true" outlineLevel="0" collapsed="false">
      <c r="A36" s="8" t="n">
        <v>34</v>
      </c>
      <c r="B36" s="25" t="s">
        <v>54</v>
      </c>
      <c r="C36" s="27" t="n">
        <v>966696</v>
      </c>
      <c r="D36" s="27" t="s">
        <v>55</v>
      </c>
      <c r="E36" s="16" t="n">
        <v>2400</v>
      </c>
      <c r="F36" s="16" t="n">
        <f aca="false">E36/4</f>
        <v>600</v>
      </c>
    </row>
    <row r="37" customFormat="false" ht="24" hidden="false" customHeight="true" outlineLevel="0" collapsed="false">
      <c r="A37" s="13" t="n">
        <v>35</v>
      </c>
      <c r="B37" s="25" t="s">
        <v>56</v>
      </c>
      <c r="C37" s="27" t="n">
        <v>966699</v>
      </c>
      <c r="D37" s="27" t="s">
        <v>22</v>
      </c>
      <c r="E37" s="16" t="n">
        <v>2400</v>
      </c>
      <c r="F37" s="16" t="n">
        <f aca="false">E37/4</f>
        <v>600</v>
      </c>
    </row>
    <row r="38" customFormat="false" ht="24" hidden="false" customHeight="true" outlineLevel="0" collapsed="false">
      <c r="A38" s="13" t="n">
        <v>36</v>
      </c>
      <c r="B38" s="25" t="s">
        <v>57</v>
      </c>
      <c r="C38" s="27" t="n">
        <v>966766</v>
      </c>
      <c r="D38" s="27" t="s">
        <v>58</v>
      </c>
      <c r="E38" s="16" t="n">
        <v>2400</v>
      </c>
      <c r="F38" s="16" t="n">
        <f aca="false">E38/4</f>
        <v>600</v>
      </c>
    </row>
    <row r="39" customFormat="false" ht="24" hidden="false" customHeight="true" outlineLevel="0" collapsed="false">
      <c r="A39" s="8" t="n">
        <v>37</v>
      </c>
      <c r="B39" s="25" t="s">
        <v>59</v>
      </c>
      <c r="C39" s="27" t="n">
        <v>966777</v>
      </c>
      <c r="D39" s="27" t="s">
        <v>60</v>
      </c>
      <c r="E39" s="16" t="n">
        <v>2400</v>
      </c>
      <c r="F39" s="16" t="n">
        <f aca="false">E39/4</f>
        <v>600</v>
      </c>
    </row>
    <row r="40" customFormat="false" ht="24" hidden="false" customHeight="true" outlineLevel="0" collapsed="false">
      <c r="A40" s="13" t="n">
        <v>38</v>
      </c>
      <c r="B40" s="25" t="s">
        <v>61</v>
      </c>
      <c r="C40" s="27" t="n">
        <v>966866</v>
      </c>
      <c r="D40" s="27" t="s">
        <v>62</v>
      </c>
      <c r="E40" s="16" t="n">
        <v>2400</v>
      </c>
      <c r="F40" s="16" t="n">
        <f aca="false">E40/4</f>
        <v>600</v>
      </c>
    </row>
    <row r="41" customFormat="false" ht="24" hidden="false" customHeight="true" outlineLevel="0" collapsed="false">
      <c r="A41" s="13" t="n">
        <v>39</v>
      </c>
      <c r="B41" s="28" t="s">
        <v>63</v>
      </c>
      <c r="C41" s="27" t="n">
        <v>966880</v>
      </c>
      <c r="D41" s="29" t="s">
        <v>18</v>
      </c>
      <c r="E41" s="16" t="n">
        <v>2400</v>
      </c>
      <c r="F41" s="16" t="n">
        <f aca="false">E41/4</f>
        <v>600</v>
      </c>
    </row>
    <row r="42" customFormat="false" ht="24" hidden="false" customHeight="true" outlineLevel="0" collapsed="false">
      <c r="A42" s="8" t="n">
        <v>40</v>
      </c>
      <c r="B42" s="25" t="s">
        <v>64</v>
      </c>
      <c r="C42" s="27" t="n">
        <v>966886</v>
      </c>
      <c r="D42" s="27" t="s">
        <v>22</v>
      </c>
      <c r="E42" s="16" t="n">
        <v>2400</v>
      </c>
      <c r="F42" s="16" t="n">
        <f aca="false">E42/4</f>
        <v>600</v>
      </c>
    </row>
    <row r="43" customFormat="false" ht="24" hidden="false" customHeight="true" outlineLevel="0" collapsed="false">
      <c r="A43" s="13" t="n">
        <v>41</v>
      </c>
      <c r="B43" s="52" t="s">
        <v>65</v>
      </c>
      <c r="C43" s="53" t="n">
        <v>966888</v>
      </c>
      <c r="D43" s="54" t="s">
        <v>18</v>
      </c>
      <c r="E43" s="17" t="n">
        <v>2400</v>
      </c>
      <c r="F43" s="17" t="n">
        <f aca="false">E43/4</f>
        <v>600</v>
      </c>
    </row>
    <row r="44" customFormat="false" ht="24" hidden="false" customHeight="true" outlineLevel="0" collapsed="false">
      <c r="A44" s="13" t="n">
        <v>42</v>
      </c>
      <c r="B44" s="28" t="s">
        <v>66</v>
      </c>
      <c r="C44" s="27" t="n">
        <v>966960</v>
      </c>
      <c r="D44" s="29" t="s">
        <v>18</v>
      </c>
      <c r="E44" s="16" t="n">
        <v>2400</v>
      </c>
      <c r="F44" s="16" t="n">
        <f aca="false">E44/4</f>
        <v>600</v>
      </c>
    </row>
    <row r="45" customFormat="false" ht="24" hidden="false" customHeight="true" outlineLevel="0" collapsed="false">
      <c r="A45" s="8" t="n">
        <v>43</v>
      </c>
      <c r="B45" s="25" t="s">
        <v>67</v>
      </c>
      <c r="C45" s="27" t="n">
        <v>966966</v>
      </c>
      <c r="D45" s="27" t="s">
        <v>68</v>
      </c>
      <c r="E45" s="16" t="n">
        <v>2400</v>
      </c>
      <c r="F45" s="16" t="n">
        <f aca="false">E45/4</f>
        <v>600</v>
      </c>
    </row>
    <row r="46" customFormat="false" ht="24" hidden="false" customHeight="true" outlineLevel="0" collapsed="false">
      <c r="A46" s="13" t="n">
        <v>44</v>
      </c>
      <c r="B46" s="28" t="s">
        <v>69</v>
      </c>
      <c r="C46" s="27" t="n">
        <v>968008</v>
      </c>
      <c r="D46" s="27" t="s">
        <v>70</v>
      </c>
      <c r="E46" s="16" t="n">
        <v>2400</v>
      </c>
      <c r="F46" s="16" t="n">
        <f aca="false">E46/4</f>
        <v>600</v>
      </c>
    </row>
    <row r="47" customFormat="false" ht="24" hidden="false" customHeight="true" outlineLevel="0" collapsed="false">
      <c r="A47" s="13" t="n">
        <v>45</v>
      </c>
      <c r="B47" s="28" t="s">
        <v>71</v>
      </c>
      <c r="C47" s="27" t="n">
        <v>968011</v>
      </c>
      <c r="D47" s="27" t="s">
        <v>70</v>
      </c>
      <c r="E47" s="16" t="n">
        <v>2400</v>
      </c>
      <c r="F47" s="16" t="n">
        <f aca="false">E47/4</f>
        <v>600</v>
      </c>
    </row>
    <row r="48" customFormat="false" ht="24" hidden="false" customHeight="true" outlineLevel="0" collapsed="false">
      <c r="A48" s="8" t="n">
        <v>46</v>
      </c>
      <c r="B48" s="55" t="s">
        <v>72</v>
      </c>
      <c r="C48" s="56" t="n">
        <v>966567</v>
      </c>
      <c r="D48" s="57" t="s">
        <v>35</v>
      </c>
      <c r="E48" s="16" t="n">
        <v>2400</v>
      </c>
      <c r="F48" s="16" t="n">
        <f aca="false">E48/4</f>
        <v>600</v>
      </c>
    </row>
    <row r="49" customFormat="false" ht="24" hidden="false" customHeight="true" outlineLevel="0" collapsed="false">
      <c r="A49" s="13" t="n">
        <v>47</v>
      </c>
      <c r="B49" s="51" t="s">
        <v>73</v>
      </c>
      <c r="C49" s="27" t="n">
        <v>968888</v>
      </c>
      <c r="D49" s="27" t="s">
        <v>18</v>
      </c>
      <c r="E49" s="16" t="n">
        <v>2400</v>
      </c>
      <c r="F49" s="16" t="n">
        <f aca="false">E49/4</f>
        <v>600</v>
      </c>
    </row>
    <row r="50" customFormat="false" ht="24" hidden="false" customHeight="true" outlineLevel="0" collapsed="false">
      <c r="A50" s="13" t="n">
        <v>48</v>
      </c>
      <c r="B50" s="28" t="s">
        <v>74</v>
      </c>
      <c r="C50" s="27" t="n">
        <v>968962</v>
      </c>
      <c r="D50" s="27" t="s">
        <v>16</v>
      </c>
      <c r="E50" s="16" t="n">
        <v>2400</v>
      </c>
      <c r="F50" s="16" t="n">
        <f aca="false">E50/4</f>
        <v>600</v>
      </c>
    </row>
    <row r="51" customFormat="false" ht="24" hidden="false" customHeight="true" outlineLevel="0" collapsed="false">
      <c r="A51" s="8" t="n">
        <v>49</v>
      </c>
      <c r="B51" s="58" t="s">
        <v>75</v>
      </c>
      <c r="C51" s="59" t="n">
        <v>968555</v>
      </c>
      <c r="D51" s="27" t="s">
        <v>18</v>
      </c>
      <c r="E51" s="16" t="n">
        <v>2400</v>
      </c>
      <c r="F51" s="16" t="n">
        <f aca="false">E51/4</f>
        <v>600</v>
      </c>
    </row>
    <row r="52" customFormat="false" ht="24" hidden="false" customHeight="true" outlineLevel="0" collapsed="false">
      <c r="A52" s="13" t="n">
        <v>50</v>
      </c>
      <c r="B52" s="58" t="s">
        <v>76</v>
      </c>
      <c r="C52" s="59" t="n">
        <v>966686</v>
      </c>
      <c r="D52" s="60" t="s">
        <v>35</v>
      </c>
      <c r="E52" s="61" t="n">
        <v>2400</v>
      </c>
      <c r="F52" s="16" t="n">
        <f aca="false">E52/4</f>
        <v>600</v>
      </c>
    </row>
    <row r="53" customFormat="false" ht="24" hidden="false" customHeight="true" outlineLevel="0" collapsed="false">
      <c r="A53" s="13" t="n">
        <v>51</v>
      </c>
      <c r="B53" s="58" t="s">
        <v>77</v>
      </c>
      <c r="C53" s="59" t="n">
        <v>968006</v>
      </c>
      <c r="D53" s="60" t="s">
        <v>38</v>
      </c>
      <c r="E53" s="61" t="n">
        <v>2400</v>
      </c>
      <c r="F53" s="16" t="n">
        <f aca="false">E53/4</f>
        <v>600</v>
      </c>
    </row>
    <row r="54" customFormat="false" ht="24" hidden="false" customHeight="true" outlineLevel="0" collapsed="false">
      <c r="A54" s="8" t="n">
        <v>52</v>
      </c>
      <c r="B54" s="58" t="s">
        <v>78</v>
      </c>
      <c r="C54" s="59" t="n">
        <v>966586</v>
      </c>
      <c r="D54" s="60" t="s">
        <v>35</v>
      </c>
      <c r="E54" s="61" t="n">
        <v>2400</v>
      </c>
      <c r="F54" s="16" t="n">
        <f aca="false">E54/4</f>
        <v>600</v>
      </c>
    </row>
    <row r="55" customFormat="false" ht="24" hidden="false" customHeight="true" outlineLevel="0" collapsed="false">
      <c r="A55" s="13" t="n">
        <v>53</v>
      </c>
      <c r="B55" s="62" t="s">
        <v>79</v>
      </c>
      <c r="C55" s="63" t="n">
        <v>966899</v>
      </c>
      <c r="D55" s="64" t="s">
        <v>35</v>
      </c>
      <c r="E55" s="65" t="n">
        <v>2400</v>
      </c>
      <c r="F55" s="20" t="n">
        <f aca="false">E55/4</f>
        <v>600</v>
      </c>
    </row>
    <row r="56" customFormat="false" ht="24" hidden="false" customHeight="true" outlineLevel="0" collapsed="false">
      <c r="A56" s="13" t="n">
        <v>54</v>
      </c>
      <c r="B56" s="66" t="s">
        <v>80</v>
      </c>
      <c r="C56" s="67" t="n">
        <v>96006</v>
      </c>
      <c r="D56" s="68" t="s">
        <v>35</v>
      </c>
      <c r="E56" s="69" t="n">
        <v>24000</v>
      </c>
      <c r="F56" s="42" t="n">
        <f aca="false">E56/4</f>
        <v>6000</v>
      </c>
    </row>
    <row r="57" customFormat="false" ht="24" hidden="false" customHeight="true" outlineLevel="0" collapsed="false">
      <c r="A57" s="8" t="n">
        <v>55</v>
      </c>
      <c r="B57" s="62" t="s">
        <v>81</v>
      </c>
      <c r="C57" s="70" t="n">
        <v>966511</v>
      </c>
      <c r="D57" s="64" t="s">
        <v>35</v>
      </c>
      <c r="E57" s="65" t="n">
        <v>2400</v>
      </c>
      <c r="F57" s="20" t="n">
        <f aca="false">E57/4</f>
        <v>600</v>
      </c>
    </row>
    <row r="58" customFormat="false" ht="24" hidden="false" customHeight="true" outlineLevel="0" collapsed="false">
      <c r="A58" s="13" t="n">
        <v>56</v>
      </c>
      <c r="B58" s="71" t="s">
        <v>82</v>
      </c>
      <c r="C58" s="72" t="n">
        <v>96333</v>
      </c>
      <c r="D58" s="73" t="s">
        <v>35</v>
      </c>
      <c r="E58" s="74" t="n">
        <v>24000</v>
      </c>
      <c r="F58" s="24" t="n">
        <f aca="false">E58/4</f>
        <v>6000</v>
      </c>
    </row>
    <row r="59" customFormat="false" ht="24" hidden="false" customHeight="true" outlineLevel="0" collapsed="false">
      <c r="A59" s="13" t="n">
        <v>57</v>
      </c>
      <c r="B59" s="75" t="s">
        <v>83</v>
      </c>
      <c r="C59" s="76" t="n">
        <v>96969</v>
      </c>
      <c r="D59" s="77" t="s">
        <v>35</v>
      </c>
      <c r="E59" s="78" t="n">
        <v>24000</v>
      </c>
      <c r="F59" s="20" t="n">
        <f aca="false">E59/4</f>
        <v>6000</v>
      </c>
    </row>
    <row r="60" customFormat="false" ht="24" hidden="false" customHeight="true" outlineLevel="0" collapsed="false">
      <c r="A60" s="8" t="n">
        <v>58</v>
      </c>
      <c r="B60" s="62" t="s">
        <v>84</v>
      </c>
      <c r="C60" s="70" t="n">
        <v>966996</v>
      </c>
      <c r="D60" s="64" t="s">
        <v>35</v>
      </c>
      <c r="E60" s="79" t="n">
        <v>2400</v>
      </c>
      <c r="F60" s="16" t="n">
        <f aca="false">E60/4</f>
        <v>600</v>
      </c>
    </row>
    <row r="61" customFormat="false" ht="24" hidden="false" customHeight="true" outlineLevel="0" collapsed="false">
      <c r="A61" s="13" t="n">
        <v>59</v>
      </c>
      <c r="B61" s="80" t="s">
        <v>85</v>
      </c>
      <c r="C61" s="72" t="n">
        <v>96988</v>
      </c>
      <c r="D61" s="73" t="s">
        <v>35</v>
      </c>
      <c r="E61" s="74" t="n">
        <v>24000</v>
      </c>
      <c r="F61" s="11" t="n">
        <v>6000</v>
      </c>
    </row>
    <row r="62" customFormat="false" ht="24" hidden="false" customHeight="true" outlineLevel="0" collapsed="false">
      <c r="A62" s="13" t="n">
        <v>60</v>
      </c>
      <c r="B62" s="58" t="s">
        <v>86</v>
      </c>
      <c r="C62" s="70" t="n">
        <v>96320</v>
      </c>
      <c r="D62" s="64" t="s">
        <v>35</v>
      </c>
      <c r="E62" s="61" t="n">
        <v>24000</v>
      </c>
      <c r="F62" s="16" t="n">
        <v>6000</v>
      </c>
    </row>
    <row r="63" customFormat="false" ht="24" hidden="false" customHeight="true" outlineLevel="0" collapsed="false">
      <c r="A63" s="8" t="n">
        <v>61</v>
      </c>
      <c r="B63" s="62" t="s">
        <v>87</v>
      </c>
      <c r="C63" s="70" t="n">
        <v>96558</v>
      </c>
      <c r="D63" s="64" t="s">
        <v>88</v>
      </c>
      <c r="E63" s="65" t="n">
        <v>24000</v>
      </c>
      <c r="F63" s="20" t="n">
        <v>6000</v>
      </c>
    </row>
    <row r="64" customFormat="false" ht="24" hidden="false" customHeight="true" outlineLevel="0" collapsed="false">
      <c r="A64" s="13" t="n">
        <v>62</v>
      </c>
      <c r="B64" s="62" t="s">
        <v>89</v>
      </c>
      <c r="C64" s="70" t="n">
        <v>96911</v>
      </c>
      <c r="D64" s="64" t="s">
        <v>35</v>
      </c>
      <c r="E64" s="78" t="n">
        <v>24000</v>
      </c>
      <c r="F64" s="16" t="n">
        <f aca="false">E64/4</f>
        <v>6000</v>
      </c>
    </row>
    <row r="65" customFormat="false" ht="24" hidden="false" customHeight="true" outlineLevel="0" collapsed="false">
      <c r="A65" s="13" t="n">
        <v>63</v>
      </c>
      <c r="B65" s="18" t="s">
        <v>90</v>
      </c>
      <c r="C65" s="81" t="n">
        <v>966588</v>
      </c>
      <c r="D65" s="82" t="s">
        <v>22</v>
      </c>
      <c r="E65" s="16" t="n">
        <v>2400</v>
      </c>
      <c r="F65" s="16" t="n">
        <f aca="false">E65/4</f>
        <v>600</v>
      </c>
    </row>
    <row r="66" customFormat="false" ht="24" hidden="false" customHeight="true" outlineLevel="0" collapsed="false">
      <c r="A66" s="8" t="n">
        <v>64</v>
      </c>
      <c r="B66" s="14" t="s">
        <v>91</v>
      </c>
      <c r="C66" s="56" t="n">
        <v>966999</v>
      </c>
      <c r="D66" s="57" t="s">
        <v>35</v>
      </c>
      <c r="E66" s="16" t="n">
        <v>2400</v>
      </c>
      <c r="F66" s="16" t="n">
        <f aca="false">E66/4</f>
        <v>600</v>
      </c>
    </row>
    <row r="67" customFormat="false" ht="24" hidden="false" customHeight="true" outlineLevel="0" collapsed="false">
      <c r="A67" s="13" t="n">
        <v>65</v>
      </c>
      <c r="B67" s="18" t="s">
        <v>92</v>
      </c>
      <c r="C67" s="81" t="n">
        <v>966577</v>
      </c>
      <c r="D67" s="82" t="s">
        <v>35</v>
      </c>
      <c r="E67" s="16" t="n">
        <v>2400</v>
      </c>
      <c r="F67" s="16" t="n">
        <f aca="false">E67/4</f>
        <v>600</v>
      </c>
    </row>
    <row r="68" customFormat="false" ht="24" hidden="false" customHeight="true" outlineLevel="0" collapsed="false">
      <c r="A68" s="13" t="n">
        <v>66</v>
      </c>
      <c r="B68" s="25" t="s">
        <v>93</v>
      </c>
      <c r="C68" s="27" t="n">
        <v>966969</v>
      </c>
      <c r="D68" s="27" t="s">
        <v>35</v>
      </c>
      <c r="E68" s="17" t="n">
        <v>2400</v>
      </c>
      <c r="F68" s="17" t="n">
        <v>600</v>
      </c>
    </row>
    <row r="69" customFormat="false" ht="24" hidden="false" customHeight="true" outlineLevel="0" collapsed="false">
      <c r="A69" s="8" t="n">
        <v>67</v>
      </c>
      <c r="B69" s="25" t="s">
        <v>94</v>
      </c>
      <c r="C69" s="27" t="n">
        <v>968068</v>
      </c>
      <c r="D69" s="27" t="s">
        <v>38</v>
      </c>
      <c r="E69" s="17" t="n">
        <v>2400</v>
      </c>
      <c r="F69" s="17" t="n">
        <v>400</v>
      </c>
    </row>
    <row r="70" customFormat="false" ht="24" hidden="false" customHeight="true" outlineLevel="0" collapsed="false">
      <c r="A70" s="83"/>
      <c r="B70" s="58"/>
      <c r="C70" s="84"/>
      <c r="D70" s="27"/>
      <c r="E70" s="57" t="s">
        <v>95</v>
      </c>
      <c r="F70" s="16" t="n">
        <f aca="false">SUM(F3:F69)</f>
        <v>355937.5</v>
      </c>
    </row>
    <row r="71" customFormat="false" ht="24" hidden="false" customHeight="true" outlineLevel="0" collapsed="false">
      <c r="B71" s="1"/>
      <c r="C71" s="1"/>
      <c r="D71" s="1"/>
    </row>
    <row r="72" customFormat="false" ht="24" hidden="false" customHeight="true" outlineLevel="0" collapsed="false">
      <c r="E72" s="3"/>
    </row>
  </sheetData>
  <mergeCells count="3">
    <mergeCell ref="A1:F1"/>
    <mergeCell ref="B12:B13"/>
    <mergeCell ref="B15:B16"/>
  </mergeCells>
  <printOptions headings="false" gridLines="false" gridLinesSet="true" horizontalCentered="true" verticalCentered="false"/>
  <pageMargins left="0" right="0" top="0.590277777777778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:Q65536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24.39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85" t="s">
        <v>1</v>
      </c>
    </row>
    <row r="2" customFormat="false" ht="14.25" hidden="false" customHeight="false" outlineLevel="0" collapsed="false">
      <c r="A2" s="0" t="n">
        <v>1</v>
      </c>
      <c r="B2" s="22" t="n">
        <v>96000</v>
      </c>
      <c r="E2" s="22" t="n">
        <v>96000</v>
      </c>
      <c r="F2" s="0" t="n">
        <f aca="false">VLOOKUP(E2,G:G,1,0)</f>
        <v>96000</v>
      </c>
      <c r="G2" s="86" t="n">
        <v>96000</v>
      </c>
      <c r="H2" s="0" t="n">
        <f aca="false">VLOOKUP(G2,E:E,1,0)</f>
        <v>96000</v>
      </c>
      <c r="J2" s="86" t="n">
        <v>96000</v>
      </c>
      <c r="L2" s="22" t="n">
        <v>96000</v>
      </c>
      <c r="M2" s="0" t="n">
        <f aca="false">VLOOKUP(L2,J:J,1,0)</f>
        <v>96000</v>
      </c>
      <c r="Q2" s="86" t="n">
        <v>96000</v>
      </c>
      <c r="S2" s="22" t="n">
        <v>96000</v>
      </c>
    </row>
    <row r="3" customFormat="false" ht="14.25" hidden="false" customHeight="false" outlineLevel="0" collapsed="false">
      <c r="A3" s="0" t="n">
        <v>2</v>
      </c>
      <c r="B3" s="26" t="n">
        <v>96001</v>
      </c>
      <c r="E3" s="26" t="n">
        <v>96001</v>
      </c>
      <c r="F3" s="0" t="n">
        <f aca="false">VLOOKUP(E3,G:G,1,0)</f>
        <v>96001</v>
      </c>
      <c r="G3" s="87" t="n">
        <v>96001</v>
      </c>
      <c r="H3" s="0" t="n">
        <f aca="false">VLOOKUP(G3,E:E,1,0)</f>
        <v>96001</v>
      </c>
      <c r="J3" s="87" t="n">
        <v>96001</v>
      </c>
      <c r="L3" s="26" t="n">
        <v>96001</v>
      </c>
      <c r="M3" s="0" t="n">
        <f aca="false">VLOOKUP(L3,J:J,1,0)</f>
        <v>96001</v>
      </c>
      <c r="Q3" s="87" t="n">
        <v>96086</v>
      </c>
      <c r="S3" s="26" t="n">
        <v>96001</v>
      </c>
    </row>
    <row r="4" customFormat="false" ht="14.25" hidden="false" customHeight="false" outlineLevel="0" collapsed="false">
      <c r="A4" s="0" t="n">
        <v>3</v>
      </c>
      <c r="B4" s="27" t="n">
        <v>96007</v>
      </c>
      <c r="E4" s="27" t="n">
        <v>96007</v>
      </c>
      <c r="F4" s="0" t="n">
        <f aca="false">VLOOKUP(E4,G:G,1,0)</f>
        <v>96007</v>
      </c>
      <c r="G4" s="88" t="n">
        <v>96007</v>
      </c>
      <c r="H4" s="0" t="n">
        <f aca="false">VLOOKUP(G4,E:E,1,0)</f>
        <v>96007</v>
      </c>
      <c r="J4" s="88" t="n">
        <v>96007</v>
      </c>
      <c r="L4" s="27" t="n">
        <v>96007</v>
      </c>
      <c r="M4" s="0" t="n">
        <f aca="false">VLOOKUP(L4,J:J,1,0)</f>
        <v>96007</v>
      </c>
      <c r="Q4" s="86" t="n">
        <v>96096</v>
      </c>
      <c r="S4" s="27" t="n">
        <v>96007</v>
      </c>
    </row>
    <row r="5" customFormat="false" ht="14.25" hidden="false" customHeight="false" outlineLevel="0" collapsed="false">
      <c r="A5" s="0" t="n">
        <v>4</v>
      </c>
      <c r="B5" s="27" t="n">
        <v>96009</v>
      </c>
      <c r="E5" s="27" t="n">
        <v>96009</v>
      </c>
      <c r="F5" s="0" t="n">
        <f aca="false">VLOOKUP(E5,G:G,1,0)</f>
        <v>96009</v>
      </c>
      <c r="G5" s="86" t="n">
        <v>96009</v>
      </c>
      <c r="H5" s="0" t="n">
        <f aca="false">VLOOKUP(G5,E:E,1,0)</f>
        <v>96009</v>
      </c>
      <c r="J5" s="87" t="n">
        <v>96086</v>
      </c>
      <c r="L5" s="27" t="n">
        <v>96009</v>
      </c>
      <c r="M5" s="0" t="n">
        <f aca="false">VLOOKUP(L5,J:J,1,0)</f>
        <v>96009</v>
      </c>
      <c r="Q5" s="89" t="n">
        <v>966555</v>
      </c>
      <c r="S5" s="27" t="n">
        <v>96009</v>
      </c>
    </row>
    <row r="6" customFormat="false" ht="14.25" hidden="false" customHeight="false" outlineLevel="0" collapsed="false">
      <c r="A6" s="0" t="n">
        <v>5</v>
      </c>
      <c r="B6" s="27" t="n">
        <v>96023</v>
      </c>
      <c r="E6" s="27" t="n">
        <v>96023</v>
      </c>
      <c r="F6" s="0" t="n">
        <f aca="false">VLOOKUP(E6,G:G,1,0)</f>
        <v>96023</v>
      </c>
      <c r="G6" s="87" t="n">
        <v>96086</v>
      </c>
      <c r="H6" s="0" t="n">
        <f aca="false">VLOOKUP(G6,E:E,1,0)</f>
        <v>96086</v>
      </c>
      <c r="J6" s="86" t="n">
        <v>96096</v>
      </c>
      <c r="L6" s="27" t="n">
        <v>96023</v>
      </c>
      <c r="M6" s="0" t="n">
        <f aca="false">VLOOKUP(L6,J:J,1,0)</f>
        <v>96023</v>
      </c>
      <c r="Q6" s="90" t="n">
        <v>96119</v>
      </c>
      <c r="S6" s="27" t="n">
        <v>96023</v>
      </c>
    </row>
    <row r="7" customFormat="false" ht="14.25" hidden="false" customHeight="false" outlineLevel="0" collapsed="false">
      <c r="A7" s="0" t="n">
        <v>6</v>
      </c>
      <c r="B7" s="26" t="n">
        <v>96086</v>
      </c>
      <c r="E7" s="26" t="n">
        <v>96086</v>
      </c>
      <c r="F7" s="0" t="n">
        <f aca="false">VLOOKUP(E7,G:G,1,0)</f>
        <v>96086</v>
      </c>
      <c r="G7" s="86" t="n">
        <v>96096</v>
      </c>
      <c r="H7" s="0" t="n">
        <f aca="false">VLOOKUP(G7,E:E,1,0)</f>
        <v>96096</v>
      </c>
      <c r="J7" s="87" t="n">
        <v>966555</v>
      </c>
      <c r="L7" s="26" t="n">
        <v>96086</v>
      </c>
      <c r="M7" s="0" t="n">
        <f aca="false">VLOOKUP(L7,J:J,1,0)</f>
        <v>96086</v>
      </c>
      <c r="Q7" s="86" t="n">
        <v>96120</v>
      </c>
      <c r="S7" s="26" t="n">
        <v>96086</v>
      </c>
    </row>
    <row r="8" customFormat="false" ht="14.25" hidden="false" customHeight="false" outlineLevel="0" collapsed="false">
      <c r="A8" s="0" t="n">
        <v>7</v>
      </c>
      <c r="B8" s="27" t="n">
        <v>96090</v>
      </c>
      <c r="E8" s="27" t="n">
        <v>96090</v>
      </c>
      <c r="F8" s="0" t="n">
        <f aca="false">VLOOKUP(E8,G:G,1,0)</f>
        <v>96090</v>
      </c>
      <c r="G8" s="86" t="n">
        <v>96110</v>
      </c>
      <c r="H8" s="0" t="n">
        <f aca="false">VLOOKUP(G8,E:E,1,0)</f>
        <v>96110</v>
      </c>
      <c r="J8" s="91" t="n">
        <v>96119</v>
      </c>
      <c r="L8" s="27" t="n">
        <v>96090</v>
      </c>
      <c r="M8" s="0" t="n">
        <f aca="false">VLOOKUP(L8,J:J,1,0)</f>
        <v>96090</v>
      </c>
      <c r="Q8" s="86" t="n">
        <v>96121</v>
      </c>
      <c r="S8" s="27" t="n">
        <v>96090</v>
      </c>
    </row>
    <row r="9" customFormat="false" ht="15" hidden="false" customHeight="false" outlineLevel="0" collapsed="false">
      <c r="A9" s="0" t="n">
        <v>8</v>
      </c>
      <c r="B9" s="32" t="n">
        <v>96868</v>
      </c>
      <c r="E9" s="32" t="n">
        <v>96868</v>
      </c>
      <c r="F9" s="0" t="n">
        <f aca="false">VLOOKUP(E9,G:G,1,0)</f>
        <v>96868</v>
      </c>
      <c r="G9" s="87" t="n">
        <v>966555</v>
      </c>
      <c r="H9" s="0" t="n">
        <f aca="false">VLOOKUP(G9,E:E,1,0)</f>
        <v>966555</v>
      </c>
      <c r="J9" s="86" t="n">
        <v>96120</v>
      </c>
      <c r="L9" s="32" t="n">
        <v>96868</v>
      </c>
      <c r="M9" s="0" t="n">
        <f aca="false">VLOOKUP(L9,J:J,1,0)</f>
        <v>96868</v>
      </c>
      <c r="Q9" s="86" t="n">
        <v>96508</v>
      </c>
      <c r="S9" s="32" t="n">
        <v>96868</v>
      </c>
    </row>
    <row r="10" customFormat="false" ht="15" hidden="false" customHeight="false" outlineLevel="0" collapsed="false">
      <c r="A10" s="0" t="n">
        <v>9</v>
      </c>
      <c r="B10" s="36" t="n">
        <v>96096</v>
      </c>
      <c r="E10" s="36" t="n">
        <v>96096</v>
      </c>
      <c r="F10" s="0" t="n">
        <f aca="false">VLOOKUP(E10,G:G,1,0)</f>
        <v>96096</v>
      </c>
      <c r="G10" s="91" t="n">
        <v>96119</v>
      </c>
      <c r="H10" s="0" t="n">
        <f aca="false">VLOOKUP(G10,E:E,1,0)</f>
        <v>96119</v>
      </c>
      <c r="J10" s="86" t="n">
        <v>96121</v>
      </c>
      <c r="L10" s="36" t="n">
        <v>96096</v>
      </c>
      <c r="M10" s="0" t="n">
        <f aca="false">VLOOKUP(L10,J:J,1,0)</f>
        <v>96096</v>
      </c>
      <c r="Q10" s="92" t="n">
        <v>96526</v>
      </c>
      <c r="S10" s="36" t="n">
        <v>96096</v>
      </c>
    </row>
    <row r="11" customFormat="false" ht="15" hidden="false" customHeight="false" outlineLevel="0" collapsed="false">
      <c r="A11" s="0" t="n">
        <v>10</v>
      </c>
      <c r="B11" s="40" t="n">
        <v>96110</v>
      </c>
      <c r="E11" s="40" t="n">
        <v>96110</v>
      </c>
      <c r="F11" s="0" t="n">
        <f aca="false">VLOOKUP(E11,G:G,1,0)</f>
        <v>96110</v>
      </c>
      <c r="G11" s="86" t="n">
        <v>96120</v>
      </c>
      <c r="H11" s="0" t="n">
        <f aca="false">VLOOKUP(G11,E:E,1,0)</f>
        <v>96120</v>
      </c>
      <c r="J11" s="86" t="n">
        <v>96508</v>
      </c>
      <c r="L11" s="40" t="n">
        <v>96110</v>
      </c>
      <c r="M11" s="0" t="n">
        <f aca="false">VLOOKUP(L11,J:J,1,0)</f>
        <v>96110</v>
      </c>
      <c r="Q11" s="93" t="n">
        <v>96530</v>
      </c>
      <c r="S11" s="40" t="n">
        <v>96110</v>
      </c>
    </row>
    <row r="12" customFormat="false" ht="14.25" hidden="false" customHeight="false" outlineLevel="0" collapsed="false">
      <c r="A12" s="0" t="n">
        <v>11</v>
      </c>
      <c r="B12" s="43" t="n">
        <v>966555</v>
      </c>
      <c r="E12" s="43" t="n">
        <v>966555</v>
      </c>
      <c r="F12" s="0" t="n">
        <f aca="false">VLOOKUP(E12,G:G,1,0)</f>
        <v>966555</v>
      </c>
      <c r="G12" s="86" t="n">
        <v>96121</v>
      </c>
      <c r="H12" s="0" t="n">
        <f aca="false">VLOOKUP(G12,E:E,1,0)</f>
        <v>96121</v>
      </c>
      <c r="J12" s="94" t="n">
        <v>96510</v>
      </c>
      <c r="L12" s="43" t="n">
        <v>966555</v>
      </c>
      <c r="M12" s="0" t="n">
        <f aca="false">VLOOKUP(L12,J:J,1,0)</f>
        <v>966555</v>
      </c>
      <c r="Q12" s="95" t="n">
        <v>96899</v>
      </c>
      <c r="S12" s="43" t="n">
        <v>966555</v>
      </c>
    </row>
    <row r="13" customFormat="false" ht="14.25" hidden="false" customHeight="false" outlineLevel="0" collapsed="false">
      <c r="A13" s="0" t="n">
        <v>12</v>
      </c>
      <c r="B13" s="27" t="n">
        <v>96117</v>
      </c>
      <c r="E13" s="29" t="n">
        <v>96119</v>
      </c>
      <c r="F13" s="0" t="n">
        <f aca="false">VLOOKUP(E13,G:G,1,0)</f>
        <v>96119</v>
      </c>
      <c r="G13" s="86" t="n">
        <v>96508</v>
      </c>
      <c r="H13" s="0" t="n">
        <f aca="false">VLOOKUP(G13,E:E,1,0)</f>
        <v>96508</v>
      </c>
      <c r="J13" s="92" t="n">
        <v>96526</v>
      </c>
      <c r="L13" s="29" t="n">
        <v>96119</v>
      </c>
      <c r="M13" s="0" t="n">
        <f aca="false">VLOOKUP(L13,J:J,1,0)</f>
        <v>96119</v>
      </c>
      <c r="Q13" s="87" t="n">
        <v>96968</v>
      </c>
      <c r="S13" s="29" t="n">
        <v>96119</v>
      </c>
    </row>
    <row r="14" customFormat="false" ht="14.25" hidden="false" customHeight="false" outlineLevel="0" collapsed="false">
      <c r="A14" s="0" t="n">
        <v>13</v>
      </c>
      <c r="B14" s="29" t="n">
        <v>96119</v>
      </c>
      <c r="E14" s="27" t="n">
        <v>96120</v>
      </c>
      <c r="F14" s="0" t="n">
        <f aca="false">VLOOKUP(E14,G:G,1,0)</f>
        <v>96120</v>
      </c>
      <c r="G14" s="44" t="n">
        <v>96510</v>
      </c>
      <c r="H14" s="0" t="n">
        <f aca="false">VLOOKUP(G14,E:E,1,0)</f>
        <v>96510</v>
      </c>
      <c r="J14" s="93" t="n">
        <v>96530</v>
      </c>
      <c r="L14" s="27" t="n">
        <v>96120</v>
      </c>
      <c r="M14" s="0" t="n">
        <f aca="false">VLOOKUP(L14,J:J,1,0)</f>
        <v>96120</v>
      </c>
      <c r="Q14" s="44" t="n">
        <v>96999</v>
      </c>
      <c r="S14" s="27" t="n">
        <v>96120</v>
      </c>
    </row>
    <row r="15" customFormat="false" ht="14.25" hidden="false" customHeight="false" outlineLevel="0" collapsed="false">
      <c r="A15" s="0" t="n">
        <v>14</v>
      </c>
      <c r="B15" s="27" t="n">
        <v>96120</v>
      </c>
      <c r="E15" s="27" t="n">
        <v>96121</v>
      </c>
      <c r="F15" s="0" t="n">
        <f aca="false">VLOOKUP(E15,G:G,1,0)</f>
        <v>96121</v>
      </c>
      <c r="G15" s="92" t="n">
        <v>96526</v>
      </c>
      <c r="H15" s="0" t="n">
        <f aca="false">VLOOKUP(G15,E:E,1,0)</f>
        <v>96526</v>
      </c>
      <c r="J15" s="96" t="n">
        <v>96899</v>
      </c>
      <c r="L15" s="27" t="n">
        <v>96121</v>
      </c>
      <c r="M15" s="0" t="n">
        <f aca="false">VLOOKUP(L15,J:J,1,0)</f>
        <v>96121</v>
      </c>
      <c r="Q15" s="90" t="n">
        <v>966500</v>
      </c>
      <c r="S15" s="27" t="n">
        <v>96121</v>
      </c>
    </row>
    <row r="16" customFormat="false" ht="14.25" hidden="false" customHeight="false" outlineLevel="0" collapsed="false">
      <c r="A16" s="0" t="n">
        <v>15</v>
      </c>
      <c r="B16" s="27" t="n">
        <v>96121</v>
      </c>
      <c r="E16" s="27" t="n">
        <v>96508</v>
      </c>
      <c r="F16" s="0" t="n">
        <f aca="false">VLOOKUP(E16,G:G,1,0)</f>
        <v>96508</v>
      </c>
      <c r="G16" s="93" t="n">
        <v>96530</v>
      </c>
      <c r="H16" s="0" t="n">
        <f aca="false">VLOOKUP(G16,E:E,1,0)</f>
        <v>96530</v>
      </c>
      <c r="J16" s="87" t="n">
        <v>96968</v>
      </c>
      <c r="L16" s="27" t="n">
        <v>96508</v>
      </c>
      <c r="M16" s="0" t="n">
        <f aca="false">VLOOKUP(L16,J:J,1,0)</f>
        <v>96508</v>
      </c>
      <c r="Q16" s="88" t="n">
        <v>966516</v>
      </c>
      <c r="S16" s="27" t="n">
        <v>96508</v>
      </c>
    </row>
    <row r="17" customFormat="false" ht="14.25" hidden="false" customHeight="false" outlineLevel="0" collapsed="false">
      <c r="A17" s="0" t="n">
        <v>16</v>
      </c>
      <c r="B17" s="27" t="n">
        <v>96508</v>
      </c>
      <c r="E17" s="27" t="n">
        <v>96510</v>
      </c>
      <c r="F17" s="0" t="n">
        <f aca="false">VLOOKUP(E17,G:G,1,0)</f>
        <v>96510</v>
      </c>
      <c r="G17" s="96" t="n">
        <v>96899</v>
      </c>
      <c r="H17" s="0" t="n">
        <f aca="false">VLOOKUP(G17,E:E,1,0)</f>
        <v>96899</v>
      </c>
      <c r="J17" s="44" t="n">
        <v>96999</v>
      </c>
      <c r="L17" s="27" t="n">
        <v>96510</v>
      </c>
      <c r="M17" s="0" t="n">
        <f aca="false">VLOOKUP(L17,J:J,1,0)</f>
        <v>96510</v>
      </c>
      <c r="Q17" s="86" t="n">
        <v>966518</v>
      </c>
      <c r="S17" s="27" t="n">
        <v>96510</v>
      </c>
    </row>
    <row r="18" customFormat="false" ht="14.25" hidden="false" customHeight="false" outlineLevel="0" collapsed="false">
      <c r="A18" s="0" t="n">
        <v>17</v>
      </c>
      <c r="B18" s="27" t="n">
        <v>96510</v>
      </c>
      <c r="E18" s="27" t="n">
        <v>96526</v>
      </c>
      <c r="F18" s="0" t="n">
        <f aca="false">VLOOKUP(E18,G:G,1,0)</f>
        <v>96526</v>
      </c>
      <c r="G18" s="88" t="n">
        <v>96960</v>
      </c>
      <c r="H18" s="0" t="n">
        <f aca="false">VLOOKUP(G18,E:E,1,0)</f>
        <v>96960</v>
      </c>
      <c r="J18" s="86" t="n">
        <v>966500</v>
      </c>
      <c r="L18" s="27" t="n">
        <v>96526</v>
      </c>
      <c r="M18" s="0" t="n">
        <f aca="false">VLOOKUP(L18,J:J,1,0)</f>
        <v>96526</v>
      </c>
      <c r="Q18" s="89" t="n">
        <v>966580</v>
      </c>
      <c r="S18" s="27" t="n">
        <v>96526</v>
      </c>
    </row>
    <row r="19" customFormat="false" ht="14.25" hidden="false" customHeight="false" outlineLevel="0" collapsed="false">
      <c r="A19" s="0" t="n">
        <v>18</v>
      </c>
      <c r="B19" s="27" t="n">
        <v>96526</v>
      </c>
      <c r="E19" s="27" t="n">
        <v>96530</v>
      </c>
      <c r="F19" s="0" t="n">
        <f aca="false">VLOOKUP(E19,G:G,1,0)</f>
        <v>96530</v>
      </c>
      <c r="G19" s="87" t="n">
        <v>96968</v>
      </c>
      <c r="H19" s="0" t="n">
        <f aca="false">VLOOKUP(G19,E:E,1,0)</f>
        <v>96968</v>
      </c>
      <c r="J19" s="88" t="n">
        <v>966516</v>
      </c>
      <c r="L19" s="27" t="n">
        <v>96530</v>
      </c>
      <c r="M19" s="0" t="n">
        <f aca="false">VLOOKUP(L19,J:J,1,0)</f>
        <v>96530</v>
      </c>
      <c r="Q19" s="90" t="n">
        <v>966599</v>
      </c>
      <c r="S19" s="27" t="n">
        <v>96530</v>
      </c>
    </row>
    <row r="20" customFormat="false" ht="14.25" hidden="false" customHeight="false" outlineLevel="0" collapsed="false">
      <c r="A20" s="0" t="n">
        <v>19</v>
      </c>
      <c r="B20" s="27" t="n">
        <v>96530</v>
      </c>
      <c r="E20" s="27" t="n">
        <v>96899</v>
      </c>
      <c r="F20" s="0" t="n">
        <f aca="false">VLOOKUP(E20,G:G,1,0)</f>
        <v>96899</v>
      </c>
      <c r="G20" s="44" t="n">
        <v>96999</v>
      </c>
      <c r="H20" s="0" t="n">
        <f aca="false">VLOOKUP(G20,E:E,1,0)</f>
        <v>96999</v>
      </c>
      <c r="J20" s="86" t="n">
        <v>966518</v>
      </c>
      <c r="L20" s="27" t="n">
        <v>96899</v>
      </c>
      <c r="M20" s="0" t="n">
        <f aca="false">VLOOKUP(L20,J:J,1,0)</f>
        <v>96899</v>
      </c>
      <c r="Q20" s="90" t="n">
        <v>966633</v>
      </c>
      <c r="S20" s="27" t="n">
        <v>96899</v>
      </c>
    </row>
    <row r="21" customFormat="false" ht="14.25" hidden="false" customHeight="false" outlineLevel="0" collapsed="false">
      <c r="A21" s="0" t="n">
        <v>20</v>
      </c>
      <c r="B21" s="27" t="n">
        <v>96899</v>
      </c>
      <c r="E21" s="27" t="n">
        <v>96960</v>
      </c>
      <c r="F21" s="0" t="n">
        <f aca="false">VLOOKUP(E21,G:G,1,0)</f>
        <v>96960</v>
      </c>
      <c r="G21" s="86" t="n">
        <v>966500</v>
      </c>
      <c r="H21" s="0" t="n">
        <f aca="false">VLOOKUP(G21,E:E,1,0)</f>
        <v>966500</v>
      </c>
      <c r="J21" s="87" t="n">
        <v>966580</v>
      </c>
      <c r="L21" s="26" t="n">
        <v>96968</v>
      </c>
      <c r="M21" s="0" t="n">
        <f aca="false">VLOOKUP(L21,J:J,1,0)</f>
        <v>96968</v>
      </c>
      <c r="Q21" s="89" t="n">
        <v>966666</v>
      </c>
      <c r="S21" s="26" t="n">
        <v>96968</v>
      </c>
    </row>
    <row r="22" customFormat="false" ht="15" hidden="false" customHeight="false" outlineLevel="0" collapsed="false">
      <c r="A22" s="0" t="n">
        <v>21</v>
      </c>
      <c r="B22" s="27" t="n">
        <v>96960</v>
      </c>
      <c r="E22" s="26" t="n">
        <v>96968</v>
      </c>
      <c r="F22" s="0" t="n">
        <f aca="false">VLOOKUP(E22,G:G,1,0)</f>
        <v>96968</v>
      </c>
      <c r="G22" s="88" t="n">
        <v>966516</v>
      </c>
      <c r="H22" s="0" t="n">
        <f aca="false">VLOOKUP(G22,E:E,1,0)</f>
        <v>966516</v>
      </c>
      <c r="J22" s="86" t="n">
        <v>966599</v>
      </c>
      <c r="L22" s="47" t="n">
        <v>96999</v>
      </c>
      <c r="M22" s="0" t="n">
        <f aca="false">VLOOKUP(L22,J:J,1,0)</f>
        <v>96999</v>
      </c>
      <c r="Q22" s="90" t="n">
        <v>966667</v>
      </c>
      <c r="S22" s="47" t="n">
        <v>96999</v>
      </c>
    </row>
    <row r="23" customFormat="false" ht="15" hidden="false" customHeight="false" outlineLevel="0" collapsed="false">
      <c r="A23" s="0" t="n">
        <v>22</v>
      </c>
      <c r="B23" s="26" t="n">
        <v>96968</v>
      </c>
      <c r="E23" s="47" t="n">
        <v>96999</v>
      </c>
      <c r="F23" s="0" t="n">
        <f aca="false">VLOOKUP(E23,G:G,1,0)</f>
        <v>96999</v>
      </c>
      <c r="G23" s="86" t="n">
        <v>966518</v>
      </c>
      <c r="H23" s="0" t="n">
        <f aca="false">VLOOKUP(G23,E:E,1,0)</f>
        <v>966518</v>
      </c>
      <c r="J23" s="86" t="n">
        <v>966633</v>
      </c>
      <c r="L23" s="49" t="n">
        <v>966500</v>
      </c>
      <c r="M23" s="0" t="n">
        <f aca="false">VLOOKUP(L23,J:J,1,0)</f>
        <v>966500</v>
      </c>
      <c r="Q23" s="97" t="n">
        <v>966696</v>
      </c>
      <c r="S23" s="49" t="n">
        <v>966500</v>
      </c>
    </row>
    <row r="24" customFormat="false" ht="15" hidden="false" customHeight="false" outlineLevel="0" collapsed="false">
      <c r="A24" s="0" t="n">
        <v>23</v>
      </c>
      <c r="B24" s="47" t="n">
        <v>96999</v>
      </c>
      <c r="E24" s="49" t="n">
        <v>966500</v>
      </c>
      <c r="F24" s="0" t="n">
        <f aca="false">VLOOKUP(E24,G:G,1,0)</f>
        <v>966500</v>
      </c>
      <c r="G24" s="87" t="n">
        <v>966580</v>
      </c>
      <c r="H24" s="0" t="n">
        <f aca="false">VLOOKUP(G24,E:E,1,0)</f>
        <v>966580</v>
      </c>
      <c r="J24" s="87" t="n">
        <v>966666</v>
      </c>
      <c r="L24" s="27" t="n">
        <v>966516</v>
      </c>
      <c r="M24" s="0" t="n">
        <f aca="false">VLOOKUP(L24,J:J,1,0)</f>
        <v>966516</v>
      </c>
      <c r="Q24" s="90" t="n">
        <v>966699</v>
      </c>
      <c r="S24" s="27" t="n">
        <v>966516</v>
      </c>
    </row>
    <row r="25" customFormat="false" ht="14.25" hidden="false" customHeight="false" outlineLevel="0" collapsed="false">
      <c r="A25" s="0" t="n">
        <v>24</v>
      </c>
      <c r="B25" s="49" t="n">
        <v>966500</v>
      </c>
      <c r="E25" s="27" t="n">
        <v>966516</v>
      </c>
      <c r="F25" s="0" t="n">
        <f aca="false">VLOOKUP(E25,G:G,1,0)</f>
        <v>966516</v>
      </c>
      <c r="G25" s="86" t="n">
        <v>966599</v>
      </c>
      <c r="H25" s="0" t="n">
        <f aca="false">VLOOKUP(G25,E:E,1,0)</f>
        <v>966599</v>
      </c>
      <c r="J25" s="97" t="n">
        <v>966667</v>
      </c>
      <c r="L25" s="27" t="n">
        <v>966518</v>
      </c>
      <c r="M25" s="0" t="n">
        <f aca="false">VLOOKUP(L25,J:J,1,0)</f>
        <v>966518</v>
      </c>
      <c r="Q25" s="90" t="n">
        <v>966766</v>
      </c>
      <c r="S25" s="27" t="n">
        <v>966518</v>
      </c>
    </row>
    <row r="26" customFormat="false" ht="14.25" hidden="false" customHeight="false" outlineLevel="0" collapsed="false">
      <c r="A26" s="0" t="n">
        <v>25</v>
      </c>
      <c r="B26" s="27" t="n">
        <v>966516</v>
      </c>
      <c r="E26" s="27" t="n">
        <v>966518</v>
      </c>
      <c r="F26" s="0" t="n">
        <f aca="false">VLOOKUP(E26,G:G,1,0)</f>
        <v>966518</v>
      </c>
      <c r="G26" s="86" t="n">
        <v>966633</v>
      </c>
      <c r="H26" s="0" t="n">
        <f aca="false">VLOOKUP(G26,E:E,1,0)</f>
        <v>966633</v>
      </c>
      <c r="J26" s="97" t="n">
        <v>966696</v>
      </c>
      <c r="L26" s="26" t="n">
        <v>966580</v>
      </c>
      <c r="M26" s="0" t="n">
        <f aca="false">VLOOKUP(L26,J:J,1,0)</f>
        <v>966580</v>
      </c>
      <c r="Q26" s="98" t="n">
        <v>966777</v>
      </c>
      <c r="S26" s="26" t="n">
        <v>966580</v>
      </c>
    </row>
    <row r="27" customFormat="false" ht="14.25" hidden="false" customHeight="false" outlineLevel="0" collapsed="false">
      <c r="A27" s="0" t="n">
        <v>26</v>
      </c>
      <c r="B27" s="27" t="n">
        <v>966518</v>
      </c>
      <c r="E27" s="26" t="n">
        <v>966580</v>
      </c>
      <c r="F27" s="0" t="n">
        <f aca="false">VLOOKUP(E27,G:G,1,0)</f>
        <v>966580</v>
      </c>
      <c r="G27" s="87" t="n">
        <v>966666</v>
      </c>
      <c r="H27" s="0" t="n">
        <f aca="false">VLOOKUP(G27,E:E,1,0)</f>
        <v>966666</v>
      </c>
      <c r="J27" s="86" t="n">
        <v>966699</v>
      </c>
      <c r="L27" s="27" t="n">
        <v>966599</v>
      </c>
      <c r="M27" s="0" t="n">
        <f aca="false">VLOOKUP(L27,J:J,1,0)</f>
        <v>966599</v>
      </c>
      <c r="Q27" s="90" t="n">
        <v>966866</v>
      </c>
      <c r="S27" s="27" t="n">
        <v>966599</v>
      </c>
    </row>
    <row r="28" customFormat="false" ht="14.25" hidden="false" customHeight="false" outlineLevel="0" collapsed="false">
      <c r="A28" s="0" t="n">
        <v>27</v>
      </c>
      <c r="B28" s="26" t="n">
        <v>966580</v>
      </c>
      <c r="E28" s="27" t="n">
        <v>966599</v>
      </c>
      <c r="F28" s="0" t="n">
        <f aca="false">VLOOKUP(E28,G:G,1,0)</f>
        <v>966599</v>
      </c>
      <c r="G28" s="97" t="n">
        <v>966667</v>
      </c>
      <c r="H28" s="0" t="n">
        <f aca="false">VLOOKUP(G28,E:E,1,0)</f>
        <v>966667</v>
      </c>
      <c r="J28" s="86" t="n">
        <v>966766</v>
      </c>
      <c r="L28" s="27" t="n">
        <v>966633</v>
      </c>
      <c r="M28" s="0" t="n">
        <f aca="false">VLOOKUP(L28,J:J,1,0)</f>
        <v>966633</v>
      </c>
      <c r="Q28" s="86" t="n">
        <v>966880</v>
      </c>
      <c r="S28" s="27" t="n">
        <v>966633</v>
      </c>
    </row>
    <row r="29" customFormat="false" ht="14.25" hidden="false" customHeight="false" outlineLevel="0" collapsed="false">
      <c r="A29" s="0" t="n">
        <v>28</v>
      </c>
      <c r="B29" s="27" t="n">
        <v>966599</v>
      </c>
      <c r="E29" s="27" t="n">
        <v>966633</v>
      </c>
      <c r="F29" s="0" t="n">
        <f aca="false">VLOOKUP(E29,G:G,1,0)</f>
        <v>966633</v>
      </c>
      <c r="G29" s="91" t="n">
        <v>966669</v>
      </c>
      <c r="H29" s="0" t="n">
        <f aca="false">VLOOKUP(G29,E:E,1,0)</f>
        <v>966669</v>
      </c>
      <c r="J29" s="99" t="n">
        <v>966777</v>
      </c>
      <c r="L29" s="26" t="n">
        <v>966666</v>
      </c>
      <c r="M29" s="0" t="n">
        <f aca="false">VLOOKUP(L29,J:J,1,0)</f>
        <v>966666</v>
      </c>
      <c r="Q29" s="86" t="n">
        <v>966888</v>
      </c>
      <c r="S29" s="26" t="n">
        <v>966666</v>
      </c>
    </row>
    <row r="30" customFormat="false" ht="14.25" hidden="false" customHeight="false" outlineLevel="0" collapsed="false">
      <c r="A30" s="0" t="n">
        <v>29</v>
      </c>
      <c r="B30" s="27" t="n">
        <v>966633</v>
      </c>
      <c r="E30" s="26" t="n">
        <v>966666</v>
      </c>
      <c r="F30" s="0" t="n">
        <f aca="false">VLOOKUP(E30,G:G,1,0)</f>
        <v>966666</v>
      </c>
      <c r="G30" s="97" t="n">
        <v>966696</v>
      </c>
      <c r="H30" s="0" t="n">
        <f aca="false">VLOOKUP(G30,E:E,1,0)</f>
        <v>966696</v>
      </c>
      <c r="J30" s="86" t="n">
        <v>966866</v>
      </c>
      <c r="L30" s="27" t="n">
        <v>966667</v>
      </c>
      <c r="M30" s="0" t="n">
        <f aca="false">VLOOKUP(L30,J:J,1,0)</f>
        <v>966667</v>
      </c>
      <c r="Q30" s="86" t="n">
        <v>966960</v>
      </c>
      <c r="S30" s="27" t="n">
        <v>966667</v>
      </c>
    </row>
    <row r="31" customFormat="false" ht="14.25" hidden="false" customHeight="false" outlineLevel="0" collapsed="false">
      <c r="A31" s="0" t="n">
        <v>30</v>
      </c>
      <c r="B31" s="26" t="n">
        <v>966666</v>
      </c>
      <c r="E31" s="27" t="n">
        <v>966667</v>
      </c>
      <c r="F31" s="0" t="n">
        <f aca="false">VLOOKUP(E31,G:G,1,0)</f>
        <v>966667</v>
      </c>
      <c r="G31" s="86" t="n">
        <v>966699</v>
      </c>
      <c r="H31" s="0" t="n">
        <f aca="false">VLOOKUP(G31,E:E,1,0)</f>
        <v>966699</v>
      </c>
      <c r="J31" s="86" t="n">
        <v>966880</v>
      </c>
      <c r="L31" s="27" t="n">
        <v>966696</v>
      </c>
      <c r="M31" s="0" t="n">
        <f aca="false">VLOOKUP(L31,J:J,1,0)</f>
        <v>966696</v>
      </c>
      <c r="Q31" s="90" t="n">
        <v>966966</v>
      </c>
      <c r="S31" s="27" t="n">
        <v>966696</v>
      </c>
    </row>
    <row r="32" customFormat="false" ht="14.25" hidden="false" customHeight="false" outlineLevel="0" collapsed="false">
      <c r="A32" s="0" t="n">
        <v>31</v>
      </c>
      <c r="B32" s="27" t="n">
        <v>966667</v>
      </c>
      <c r="E32" s="29" t="n">
        <v>966669</v>
      </c>
      <c r="F32" s="0" t="n">
        <f aca="false">VLOOKUP(E32,G:G,1,0)</f>
        <v>966669</v>
      </c>
      <c r="G32" s="86" t="n">
        <v>966766</v>
      </c>
      <c r="H32" s="0" t="n">
        <f aca="false">VLOOKUP(G32,E:E,1,0)</f>
        <v>966766</v>
      </c>
      <c r="J32" s="86" t="n">
        <v>966888</v>
      </c>
      <c r="L32" s="27" t="n">
        <v>966699</v>
      </c>
      <c r="M32" s="0" t="n">
        <f aca="false">VLOOKUP(L32,J:J,1,0)</f>
        <v>966699</v>
      </c>
      <c r="Q32" s="100" t="n">
        <v>968008</v>
      </c>
      <c r="S32" s="27" t="n">
        <v>966699</v>
      </c>
    </row>
    <row r="33" customFormat="false" ht="14.25" hidden="false" customHeight="false" outlineLevel="0" collapsed="false">
      <c r="A33" s="0" t="n">
        <v>32</v>
      </c>
      <c r="B33" s="29" t="n">
        <v>966669</v>
      </c>
      <c r="E33" s="27" t="n">
        <v>966696</v>
      </c>
      <c r="F33" s="0" t="n">
        <f aca="false">VLOOKUP(E33,G:G,1,0)</f>
        <v>966696</v>
      </c>
      <c r="G33" s="99" t="n">
        <v>966777</v>
      </c>
      <c r="H33" s="0" t="n">
        <f aca="false">VLOOKUP(G33,E:E,1,0)</f>
        <v>966777</v>
      </c>
      <c r="J33" s="86" t="n">
        <v>966960</v>
      </c>
      <c r="L33" s="27" t="n">
        <v>966766</v>
      </c>
      <c r="M33" s="0" t="n">
        <f aca="false">VLOOKUP(L33,J:J,1,0)</f>
        <v>966766</v>
      </c>
      <c r="Q33" s="86" t="n">
        <v>968011</v>
      </c>
      <c r="S33" s="27" t="n">
        <v>966766</v>
      </c>
    </row>
    <row r="34" customFormat="false" ht="14.25" hidden="false" customHeight="false" outlineLevel="0" collapsed="false">
      <c r="A34" s="0" t="n">
        <v>33</v>
      </c>
      <c r="B34" s="27" t="n">
        <v>966696</v>
      </c>
      <c r="E34" s="27" t="n">
        <v>966699</v>
      </c>
      <c r="F34" s="0" t="n">
        <f aca="false">VLOOKUP(E34,G:G,1,0)</f>
        <v>966699</v>
      </c>
      <c r="G34" s="86" t="n">
        <v>966866</v>
      </c>
      <c r="H34" s="0" t="n">
        <f aca="false">VLOOKUP(G34,E:E,1,0)</f>
        <v>966866</v>
      </c>
      <c r="J34" s="86" t="n">
        <v>966966</v>
      </c>
      <c r="L34" s="27" t="n">
        <v>966777</v>
      </c>
      <c r="M34" s="0" t="n">
        <f aca="false">VLOOKUP(L34,J:J,1,0)</f>
        <v>966777</v>
      </c>
      <c r="Q34" s="101" t="n">
        <v>966567</v>
      </c>
      <c r="S34" s="27" t="n">
        <v>966777</v>
      </c>
    </row>
    <row r="35" customFormat="false" ht="14.25" hidden="false" customHeight="false" outlineLevel="0" collapsed="false">
      <c r="A35" s="0" t="n">
        <v>34</v>
      </c>
      <c r="B35" s="27" t="n">
        <v>966699</v>
      </c>
      <c r="E35" s="27" t="n">
        <v>966766</v>
      </c>
      <c r="F35" s="0" t="n">
        <f aca="false">VLOOKUP(E35,G:G,1,0)</f>
        <v>966766</v>
      </c>
      <c r="G35" s="86" t="n">
        <v>966880</v>
      </c>
      <c r="H35" s="0" t="n">
        <f aca="false">VLOOKUP(G35,E:E,1,0)</f>
        <v>966880</v>
      </c>
      <c r="J35" s="100" t="n">
        <v>968008</v>
      </c>
      <c r="L35" s="27" t="n">
        <v>966866</v>
      </c>
      <c r="M35" s="0" t="n">
        <f aca="false">VLOOKUP(L35,J:J,1,0)</f>
        <v>966866</v>
      </c>
      <c r="Q35" s="90" t="n">
        <v>968888</v>
      </c>
      <c r="S35" s="27" t="n">
        <v>966866</v>
      </c>
    </row>
    <row r="36" customFormat="false" ht="14.25" hidden="false" customHeight="false" outlineLevel="0" collapsed="false">
      <c r="A36" s="0" t="n">
        <v>35</v>
      </c>
      <c r="B36" s="27" t="n">
        <v>966766</v>
      </c>
      <c r="E36" s="27" t="n">
        <v>966777</v>
      </c>
      <c r="F36" s="0" t="n">
        <f aca="false">VLOOKUP(E36,G:G,1,0)</f>
        <v>966777</v>
      </c>
      <c r="G36" s="86" t="n">
        <v>966886</v>
      </c>
      <c r="H36" s="0" t="n">
        <f aca="false">VLOOKUP(G36,E:E,1,0)</f>
        <v>966886</v>
      </c>
      <c r="J36" s="86" t="n">
        <v>968011</v>
      </c>
      <c r="L36" s="27" t="n">
        <v>966880</v>
      </c>
      <c r="M36" s="0" t="n">
        <f aca="false">VLOOKUP(L36,J:J,1,0)</f>
        <v>966880</v>
      </c>
      <c r="Q36" s="86" t="n">
        <v>968962</v>
      </c>
      <c r="S36" s="27" t="n">
        <v>966880</v>
      </c>
    </row>
    <row r="37" customFormat="false" ht="14.25" hidden="false" customHeight="false" outlineLevel="0" collapsed="false">
      <c r="A37" s="0" t="n">
        <v>36</v>
      </c>
      <c r="B37" s="27" t="n">
        <v>966777</v>
      </c>
      <c r="E37" s="27" t="n">
        <v>966866</v>
      </c>
      <c r="F37" s="0" t="n">
        <f aca="false">VLOOKUP(E37,G:G,1,0)</f>
        <v>966866</v>
      </c>
      <c r="G37" s="86" t="n">
        <v>966888</v>
      </c>
      <c r="H37" s="0" t="n">
        <f aca="false">VLOOKUP(G37,E:E,1,0)</f>
        <v>966888</v>
      </c>
      <c r="J37" s="101" t="n">
        <v>966567</v>
      </c>
      <c r="L37" s="27" t="n">
        <v>966886</v>
      </c>
      <c r="M37" s="0" t="n">
        <f aca="false">VLOOKUP(L37,J:J,1,0)</f>
        <v>966886</v>
      </c>
      <c r="Q37" s="94" t="n">
        <v>968555</v>
      </c>
      <c r="S37" s="27" t="n">
        <v>966886</v>
      </c>
    </row>
    <row r="38" customFormat="false" ht="14.25" hidden="false" customHeight="false" outlineLevel="0" collapsed="false">
      <c r="A38" s="0" t="n">
        <v>37</v>
      </c>
      <c r="B38" s="27" t="n">
        <v>966866</v>
      </c>
      <c r="E38" s="27" t="n">
        <v>966880</v>
      </c>
      <c r="F38" s="0" t="n">
        <f aca="false">VLOOKUP(E38,G:G,1,0)</f>
        <v>966880</v>
      </c>
      <c r="G38" s="86" t="n">
        <v>966955</v>
      </c>
      <c r="H38" s="0" t="n">
        <f aca="false">VLOOKUP(G38,E:E,1,0)</f>
        <v>966955</v>
      </c>
      <c r="J38" s="86" t="n">
        <v>968888</v>
      </c>
      <c r="L38" s="53" t="n">
        <v>966888</v>
      </c>
      <c r="M38" s="0" t="n">
        <f aca="false">VLOOKUP(L38,J:J,1,0)</f>
        <v>966888</v>
      </c>
      <c r="Q38" s="44" t="n">
        <v>966686</v>
      </c>
      <c r="S38" s="53" t="n">
        <v>966888</v>
      </c>
    </row>
    <row r="39" customFormat="false" ht="14.25" hidden="false" customHeight="false" outlineLevel="0" collapsed="false">
      <c r="A39" s="0" t="n">
        <v>38</v>
      </c>
      <c r="B39" s="27" t="n">
        <v>966880</v>
      </c>
      <c r="E39" s="27" t="n">
        <v>966886</v>
      </c>
      <c r="F39" s="0" t="n">
        <f aca="false">VLOOKUP(E39,G:G,1,0)</f>
        <v>966886</v>
      </c>
      <c r="G39" s="86" t="n">
        <v>966960</v>
      </c>
      <c r="H39" s="0" t="n">
        <f aca="false">VLOOKUP(G39,E:E,1,0)</f>
        <v>966960</v>
      </c>
      <c r="J39" s="86" t="n">
        <v>968962</v>
      </c>
      <c r="L39" s="27" t="n">
        <v>966960</v>
      </c>
      <c r="M39" s="0" t="n">
        <f aca="false">VLOOKUP(L39,J:J,1,0)</f>
        <v>966960</v>
      </c>
      <c r="Q39" s="102" t="n">
        <v>968006</v>
      </c>
      <c r="S39" s="27" t="n">
        <v>966960</v>
      </c>
    </row>
    <row r="40" customFormat="false" ht="14.25" hidden="false" customHeight="false" outlineLevel="0" collapsed="false">
      <c r="A40" s="0" t="n">
        <v>39</v>
      </c>
      <c r="B40" s="27" t="n">
        <v>966886</v>
      </c>
      <c r="E40" s="53" t="n">
        <v>966888</v>
      </c>
      <c r="F40" s="0" t="n">
        <f aca="false">VLOOKUP(E40,G:G,1,0)</f>
        <v>966888</v>
      </c>
      <c r="G40" s="86" t="n">
        <v>966966</v>
      </c>
      <c r="H40" s="0" t="n">
        <f aca="false">VLOOKUP(G40,E:E,1,0)</f>
        <v>966966</v>
      </c>
      <c r="J40" s="94" t="n">
        <v>968555</v>
      </c>
      <c r="L40" s="27" t="n">
        <v>966966</v>
      </c>
      <c r="M40" s="0" t="n">
        <f aca="false">VLOOKUP(L40,J:J,1,0)</f>
        <v>966966</v>
      </c>
      <c r="Q40" s="44" t="n">
        <v>966586</v>
      </c>
      <c r="S40" s="27" t="n">
        <v>966966</v>
      </c>
    </row>
    <row r="41" customFormat="false" ht="14.25" hidden="false" customHeight="false" outlineLevel="0" collapsed="false">
      <c r="A41" s="0" t="n">
        <v>40</v>
      </c>
      <c r="B41" s="103" t="n">
        <v>966888</v>
      </c>
      <c r="E41" s="27" t="n">
        <v>966955</v>
      </c>
      <c r="F41" s="0" t="n">
        <f aca="false">VLOOKUP(E41,G:G,1,0)</f>
        <v>966955</v>
      </c>
      <c r="G41" s="100" t="n">
        <v>968008</v>
      </c>
      <c r="H41" s="0" t="n">
        <f aca="false">VLOOKUP(G41,E:E,1,0)</f>
        <v>968008</v>
      </c>
      <c r="J41" s="44" t="n">
        <v>966686</v>
      </c>
      <c r="L41" s="27" t="n">
        <v>968008</v>
      </c>
      <c r="M41" s="0" t="n">
        <f aca="false">VLOOKUP(L41,J:J,1,0)</f>
        <v>968008</v>
      </c>
      <c r="Q41" s="44" t="n">
        <v>966899</v>
      </c>
      <c r="S41" s="27" t="n">
        <v>968008</v>
      </c>
    </row>
    <row r="42" customFormat="false" ht="14.25" hidden="false" customHeight="false" outlineLevel="0" collapsed="false">
      <c r="A42" s="0" t="n">
        <v>41</v>
      </c>
      <c r="B42" s="27" t="n">
        <v>966955</v>
      </c>
      <c r="E42" s="27" t="n">
        <v>966960</v>
      </c>
      <c r="F42" s="0" t="n">
        <f aca="false">VLOOKUP(E42,G:G,1,0)</f>
        <v>966960</v>
      </c>
      <c r="G42" s="86" t="n">
        <v>968011</v>
      </c>
      <c r="H42" s="0" t="n">
        <f aca="false">VLOOKUP(G42,E:E,1,0)</f>
        <v>968011</v>
      </c>
      <c r="J42" s="102" t="n">
        <v>968006</v>
      </c>
      <c r="L42" s="27" t="n">
        <v>968011</v>
      </c>
      <c r="M42" s="0" t="n">
        <f aca="false">VLOOKUP(L42,J:J,1,0)</f>
        <v>968011</v>
      </c>
      <c r="Q42" s="44" t="n">
        <v>96006</v>
      </c>
      <c r="S42" s="27" t="n">
        <v>968011</v>
      </c>
    </row>
    <row r="43" customFormat="false" ht="14.25" hidden="false" customHeight="false" outlineLevel="0" collapsed="false">
      <c r="A43" s="0" t="n">
        <v>42</v>
      </c>
      <c r="B43" s="27" t="n">
        <v>966960</v>
      </c>
      <c r="E43" s="27" t="n">
        <v>966966</v>
      </c>
      <c r="F43" s="0" t="n">
        <f aca="false">VLOOKUP(E43,G:G,1,0)</f>
        <v>966966</v>
      </c>
      <c r="G43" s="101" t="n">
        <v>966567</v>
      </c>
      <c r="H43" s="0" t="n">
        <f aca="false">VLOOKUP(G43,E:E,1,0)</f>
        <v>966567</v>
      </c>
      <c r="J43" s="44" t="n">
        <v>966586</v>
      </c>
      <c r="L43" s="56" t="n">
        <v>966567</v>
      </c>
      <c r="M43" s="0" t="n">
        <f aca="false">VLOOKUP(L43,J:J,1,0)</f>
        <v>966567</v>
      </c>
      <c r="Q43" s="44" t="n">
        <v>966511</v>
      </c>
      <c r="S43" s="56" t="n">
        <v>966567</v>
      </c>
    </row>
    <row r="44" customFormat="false" ht="14.25" hidden="false" customHeight="false" outlineLevel="0" collapsed="false">
      <c r="A44" s="0" t="n">
        <v>43</v>
      </c>
      <c r="B44" s="27" t="n">
        <v>966966</v>
      </c>
      <c r="E44" s="27" t="n">
        <v>968008</v>
      </c>
      <c r="F44" s="0" t="n">
        <f aca="false">VLOOKUP(E44,G:G,1,0)</f>
        <v>968008</v>
      </c>
      <c r="G44" s="104" t="n">
        <v>968088</v>
      </c>
      <c r="H44" s="0" t="n">
        <f aca="false">VLOOKUP(G44,E:E,1,0)</f>
        <v>968088</v>
      </c>
      <c r="J44" s="44" t="n">
        <v>966899</v>
      </c>
      <c r="L44" s="27" t="n">
        <v>968888</v>
      </c>
      <c r="M44" s="0" t="n">
        <f aca="false">VLOOKUP(L44,J:J,1,0)</f>
        <v>968888</v>
      </c>
      <c r="Q44" s="44" t="n">
        <v>96333</v>
      </c>
      <c r="S44" s="27" t="n">
        <v>968888</v>
      </c>
    </row>
    <row r="45" customFormat="false" ht="14.25" hidden="false" customHeight="false" outlineLevel="0" collapsed="false">
      <c r="A45" s="0" t="n">
        <v>44</v>
      </c>
      <c r="B45" s="27" t="n">
        <v>968003</v>
      </c>
      <c r="E45" s="27" t="n">
        <v>968011</v>
      </c>
      <c r="F45" s="0" t="n">
        <f aca="false">VLOOKUP(E45,G:G,1,0)</f>
        <v>968011</v>
      </c>
      <c r="G45" s="86" t="n">
        <v>968888</v>
      </c>
      <c r="H45" s="0" t="n">
        <f aca="false">VLOOKUP(G45,E:E,1,0)</f>
        <v>968888</v>
      </c>
      <c r="J45" s="44" t="n">
        <v>96006</v>
      </c>
      <c r="L45" s="27" t="n">
        <v>968962</v>
      </c>
      <c r="M45" s="0" t="n">
        <f aca="false">VLOOKUP(L45,J:J,1,0)</f>
        <v>968962</v>
      </c>
      <c r="Q45" s="93" t="n">
        <v>96969</v>
      </c>
      <c r="S45" s="27" t="n">
        <v>968962</v>
      </c>
    </row>
    <row r="46" customFormat="false" ht="14.25" hidden="false" customHeight="false" outlineLevel="0" collapsed="false">
      <c r="A46" s="0" t="n">
        <v>45</v>
      </c>
      <c r="B46" s="27" t="n">
        <v>968008</v>
      </c>
      <c r="E46" s="56" t="n">
        <v>966567</v>
      </c>
      <c r="F46" s="0" t="n">
        <f aca="false">VLOOKUP(E46,G:G,1,0)</f>
        <v>966567</v>
      </c>
      <c r="G46" s="86" t="n">
        <v>968962</v>
      </c>
      <c r="H46" s="0" t="n">
        <f aca="false">VLOOKUP(G46,E:E,1,0)</f>
        <v>968962</v>
      </c>
      <c r="J46" s="44" t="n">
        <v>966511</v>
      </c>
      <c r="L46" s="59" t="n">
        <v>968555</v>
      </c>
      <c r="M46" s="0" t="n">
        <f aca="false">VLOOKUP(L46,J:J,1,0)</f>
        <v>968555</v>
      </c>
      <c r="Q46" s="44" t="n">
        <v>96988</v>
      </c>
      <c r="S46" s="59" t="n">
        <v>968555</v>
      </c>
    </row>
    <row r="47" customFormat="false" ht="14.25" hidden="false" customHeight="false" outlineLevel="0" collapsed="false">
      <c r="A47" s="0" t="n">
        <v>46</v>
      </c>
      <c r="B47" s="27" t="n">
        <v>968011</v>
      </c>
      <c r="E47" s="27" t="n">
        <v>968088</v>
      </c>
      <c r="F47" s="0" t="n">
        <f aca="false">VLOOKUP(E47,G:G,1,0)</f>
        <v>968088</v>
      </c>
      <c r="G47" s="44" t="n">
        <v>968555</v>
      </c>
      <c r="H47" s="0" t="n">
        <f aca="false">VLOOKUP(G47,E:E,1,0)</f>
        <v>968555</v>
      </c>
      <c r="J47" s="44" t="n">
        <v>96333</v>
      </c>
      <c r="L47" s="59" t="n">
        <v>966686</v>
      </c>
      <c r="M47" s="0" t="n">
        <f aca="false">VLOOKUP(L47,J:J,1,0)</f>
        <v>966686</v>
      </c>
      <c r="Q47" s="44" t="n">
        <v>96320</v>
      </c>
      <c r="S47" s="59" t="n">
        <v>966686</v>
      </c>
    </row>
    <row r="48" customFormat="false" ht="14.25" hidden="false" customHeight="false" outlineLevel="0" collapsed="false">
      <c r="A48" s="0" t="n">
        <v>47</v>
      </c>
      <c r="B48" s="56" t="n">
        <v>966567</v>
      </c>
      <c r="E48" s="27" t="n">
        <v>968888</v>
      </c>
      <c r="F48" s="0" t="n">
        <f aca="false">VLOOKUP(E48,G:G,1,0)</f>
        <v>968888</v>
      </c>
      <c r="G48" s="44" t="n">
        <v>966686</v>
      </c>
      <c r="H48" s="0" t="n">
        <f aca="false">VLOOKUP(G48,E:E,1,0)</f>
        <v>966686</v>
      </c>
      <c r="J48" s="93" t="n">
        <v>96969</v>
      </c>
      <c r="L48" s="59" t="n">
        <v>968006</v>
      </c>
      <c r="M48" s="0" t="n">
        <f aca="false">VLOOKUP(L48,J:J,1,0)</f>
        <v>968006</v>
      </c>
      <c r="Q48" s="105" t="n">
        <v>96558</v>
      </c>
      <c r="S48" s="59" t="n">
        <v>968006</v>
      </c>
    </row>
    <row r="49" customFormat="false" ht="14.25" hidden="false" customHeight="false" outlineLevel="0" collapsed="false">
      <c r="A49" s="0" t="n">
        <v>48</v>
      </c>
      <c r="B49" s="27" t="n">
        <v>968066</v>
      </c>
      <c r="E49" s="27" t="n">
        <v>968962</v>
      </c>
      <c r="F49" s="0" t="n">
        <f aca="false">VLOOKUP(E49,G:G,1,0)</f>
        <v>968962</v>
      </c>
      <c r="G49" s="102" t="n">
        <v>968006</v>
      </c>
      <c r="H49" s="0" t="n">
        <f aca="false">VLOOKUP(G49,E:E,1,0)</f>
        <v>968006</v>
      </c>
      <c r="J49" s="44" t="n">
        <v>96988</v>
      </c>
      <c r="L49" s="59" t="n">
        <v>966586</v>
      </c>
      <c r="M49" s="0" t="n">
        <f aca="false">VLOOKUP(L49,J:J,1,0)</f>
        <v>966586</v>
      </c>
      <c r="Q49" s="97" t="n">
        <v>96023</v>
      </c>
      <c r="S49" s="59" t="n">
        <v>966586</v>
      </c>
    </row>
    <row r="50" customFormat="false" ht="15" hidden="false" customHeight="false" outlineLevel="0" collapsed="false">
      <c r="A50" s="0" t="n">
        <v>49</v>
      </c>
      <c r="B50" s="27" t="n">
        <v>968088</v>
      </c>
      <c r="E50" s="59" t="n">
        <v>968555</v>
      </c>
      <c r="F50" s="0" t="n">
        <f aca="false">VLOOKUP(E50,G:G,1,0)</f>
        <v>968555</v>
      </c>
      <c r="G50" s="44" t="n">
        <v>966586</v>
      </c>
      <c r="H50" s="0" t="n">
        <f aca="false">VLOOKUP(G50,E:E,1,0)</f>
        <v>966586</v>
      </c>
      <c r="J50" s="44" t="n">
        <v>96320</v>
      </c>
      <c r="L50" s="63" t="n">
        <v>966899</v>
      </c>
      <c r="M50" s="0" t="n">
        <f aca="false">VLOOKUP(L50,J:J,1,0)</f>
        <v>966899</v>
      </c>
      <c r="Q50" s="106" t="n">
        <v>96911</v>
      </c>
      <c r="S50" s="63" t="n">
        <v>966899</v>
      </c>
    </row>
    <row r="51" customFormat="false" ht="15" hidden="false" customHeight="false" outlineLevel="0" collapsed="false">
      <c r="A51" s="0" t="n">
        <v>50</v>
      </c>
      <c r="B51" s="27" t="n">
        <v>968888</v>
      </c>
      <c r="E51" s="59" t="n">
        <v>966686</v>
      </c>
      <c r="F51" s="0" t="n">
        <f aca="false">VLOOKUP(E51,G:G,1,0)</f>
        <v>966686</v>
      </c>
      <c r="G51" s="44" t="n">
        <v>966899</v>
      </c>
      <c r="H51" s="0" t="n">
        <f aca="false">VLOOKUP(G51,E:E,1,0)</f>
        <v>966899</v>
      </c>
      <c r="J51" s="105" t="n">
        <v>96558</v>
      </c>
      <c r="L51" s="67" t="n">
        <v>96006</v>
      </c>
      <c r="M51" s="0" t="n">
        <f aca="false">VLOOKUP(L51,J:J,1,0)</f>
        <v>96006</v>
      </c>
      <c r="Q51" s="86" t="n">
        <v>96090</v>
      </c>
      <c r="S51" s="67" t="n">
        <v>96006</v>
      </c>
    </row>
    <row r="52" customFormat="false" ht="15" hidden="false" customHeight="false" outlineLevel="0" collapsed="false">
      <c r="A52" s="0" t="n">
        <v>51</v>
      </c>
      <c r="B52" s="27" t="n">
        <v>968962</v>
      </c>
      <c r="E52" s="59" t="n">
        <v>968006</v>
      </c>
      <c r="F52" s="0" t="n">
        <f aca="false">VLOOKUP(E52,G:G,1,0)</f>
        <v>968006</v>
      </c>
      <c r="G52" s="44" t="n">
        <v>96006</v>
      </c>
      <c r="H52" s="0" t="n">
        <f aca="false">VLOOKUP(G52,E:E,1,0)</f>
        <v>96006</v>
      </c>
      <c r="J52" s="97" t="n">
        <v>96023</v>
      </c>
      <c r="L52" s="70" t="n">
        <v>966511</v>
      </c>
      <c r="M52" s="0" t="n">
        <f aca="false">VLOOKUP(L52,J:J,1,0)</f>
        <v>966511</v>
      </c>
      <c r="Q52" s="86" t="n">
        <v>96868</v>
      </c>
      <c r="S52" s="70" t="n">
        <v>966511</v>
      </c>
    </row>
    <row r="53" customFormat="false" ht="14.25" hidden="false" customHeight="false" outlineLevel="0" collapsed="false">
      <c r="A53" s="0" t="n">
        <v>52</v>
      </c>
      <c r="B53" s="59" t="n">
        <v>968555</v>
      </c>
      <c r="E53" s="59" t="n">
        <v>966586</v>
      </c>
      <c r="F53" s="0" t="n">
        <f aca="false">VLOOKUP(E53,G:G,1,0)</f>
        <v>966586</v>
      </c>
      <c r="G53" s="44" t="n">
        <v>966511</v>
      </c>
      <c r="H53" s="0" t="n">
        <f aca="false">VLOOKUP(G53,E:E,1,0)</f>
        <v>966511</v>
      </c>
      <c r="J53" s="106" t="n">
        <v>96911</v>
      </c>
      <c r="L53" s="72" t="n">
        <v>96333</v>
      </c>
      <c r="M53" s="0" t="n">
        <f aca="false">VLOOKUP(L53,J:J,1,0)</f>
        <v>96333</v>
      </c>
      <c r="Q53" s="44" t="n">
        <v>966588</v>
      </c>
      <c r="S53" s="72" t="n">
        <v>96333</v>
      </c>
    </row>
    <row r="54" customFormat="false" ht="15" hidden="false" customHeight="false" outlineLevel="0" collapsed="false">
      <c r="A54" s="0" t="n">
        <v>53</v>
      </c>
      <c r="B54" s="59" t="n">
        <v>966686</v>
      </c>
      <c r="E54" s="63" t="n">
        <v>966899</v>
      </c>
      <c r="F54" s="0" t="n">
        <f aca="false">VLOOKUP(E54,G:G,1,0)</f>
        <v>966899</v>
      </c>
      <c r="G54" s="44" t="n">
        <v>96333</v>
      </c>
      <c r="H54" s="0" t="n">
        <f aca="false">VLOOKUP(G54,E:E,1,0)</f>
        <v>96333</v>
      </c>
      <c r="J54" s="86" t="n">
        <v>96090</v>
      </c>
      <c r="L54" s="76" t="n">
        <v>96969</v>
      </c>
      <c r="M54" s="0" t="n">
        <f aca="false">VLOOKUP(L54,J:J,1,0)</f>
        <v>96969</v>
      </c>
      <c r="Q54" s="44" t="n">
        <v>966999</v>
      </c>
      <c r="S54" s="76" t="n">
        <v>96969</v>
      </c>
    </row>
    <row r="55" customFormat="false" ht="15" hidden="false" customHeight="false" outlineLevel="0" collapsed="false">
      <c r="A55" s="0" t="n">
        <v>54</v>
      </c>
      <c r="B55" s="59" t="n">
        <v>968006</v>
      </c>
      <c r="E55" s="67" t="n">
        <v>96006</v>
      </c>
      <c r="F55" s="0" t="n">
        <f aca="false">VLOOKUP(E55,G:G,1,0)</f>
        <v>96006</v>
      </c>
      <c r="G55" s="93" t="n">
        <v>96969</v>
      </c>
      <c r="H55" s="0" t="n">
        <f aca="false">VLOOKUP(G55,E:E,1,0)</f>
        <v>96969</v>
      </c>
      <c r="J55" s="86" t="n">
        <v>96868</v>
      </c>
      <c r="L55" s="70" t="n">
        <v>966996</v>
      </c>
      <c r="M55" s="0" t="n">
        <f aca="false">VLOOKUP(L55,J:J,1,0)</f>
        <v>966996</v>
      </c>
      <c r="Q55" s="44" t="n">
        <v>966577</v>
      </c>
      <c r="S55" s="70" t="n">
        <v>966996</v>
      </c>
    </row>
    <row r="56" customFormat="false" ht="15" hidden="false" customHeight="false" outlineLevel="0" collapsed="false">
      <c r="A56" s="0" t="n">
        <v>55</v>
      </c>
      <c r="B56" s="59" t="n">
        <v>966586</v>
      </c>
      <c r="E56" s="70" t="n">
        <v>966511</v>
      </c>
      <c r="F56" s="0" t="n">
        <f aca="false">VLOOKUP(E56,G:G,1,0)</f>
        <v>966511</v>
      </c>
      <c r="G56" s="107" t="n">
        <v>966996</v>
      </c>
      <c r="H56" s="0" t="n">
        <f aca="false">VLOOKUP(G56,E:E,1,0)</f>
        <v>966996</v>
      </c>
      <c r="J56" s="44" t="n">
        <v>966588</v>
      </c>
      <c r="L56" s="72" t="n">
        <v>96988</v>
      </c>
      <c r="M56" s="0" t="n">
        <f aca="false">VLOOKUP(L56,J:J,1,0)</f>
        <v>96988</v>
      </c>
      <c r="Q56" s="44" t="n">
        <v>96377</v>
      </c>
      <c r="S56" s="72" t="n">
        <v>96988</v>
      </c>
    </row>
    <row r="57" customFormat="false" ht="15" hidden="false" customHeight="false" outlineLevel="0" collapsed="false">
      <c r="A57" s="0" t="n">
        <v>56</v>
      </c>
      <c r="B57" s="63" t="n">
        <v>966899</v>
      </c>
      <c r="E57" s="72" t="n">
        <v>96333</v>
      </c>
      <c r="F57" s="0" t="n">
        <f aca="false">VLOOKUP(E57,G:G,1,0)</f>
        <v>96333</v>
      </c>
      <c r="G57" s="44" t="n">
        <v>96988</v>
      </c>
      <c r="H57" s="0" t="n">
        <f aca="false">VLOOKUP(G57,E:E,1,0)</f>
        <v>96988</v>
      </c>
      <c r="J57" s="44" t="n">
        <v>966999</v>
      </c>
      <c r="L57" s="70" t="n">
        <v>96320</v>
      </c>
      <c r="M57" s="0" t="n">
        <f aca="false">VLOOKUP(L57,J:J,1,0)</f>
        <v>96320</v>
      </c>
      <c r="Q57" s="107" t="n">
        <v>966996</v>
      </c>
      <c r="S57" s="70" t="n">
        <v>96320</v>
      </c>
    </row>
    <row r="58" customFormat="false" ht="15" hidden="false" customHeight="false" outlineLevel="0" collapsed="false">
      <c r="A58" s="0" t="n">
        <v>57</v>
      </c>
      <c r="B58" s="67" t="n">
        <v>96006</v>
      </c>
      <c r="E58" s="76" t="n">
        <v>96969</v>
      </c>
      <c r="F58" s="0" t="n">
        <f aca="false">VLOOKUP(E58,G:G,1,0)</f>
        <v>96969</v>
      </c>
      <c r="G58" s="44" t="n">
        <v>96320</v>
      </c>
      <c r="H58" s="0" t="n">
        <f aca="false">VLOOKUP(G58,E:E,1,0)</f>
        <v>96320</v>
      </c>
      <c r="J58" s="44" t="n">
        <v>966577</v>
      </c>
      <c r="L58" s="70" t="n">
        <v>96558</v>
      </c>
      <c r="M58" s="0" t="n">
        <f aca="false">VLOOKUP(L58,J:J,1,0)</f>
        <v>96558</v>
      </c>
      <c r="Q58" s="44" t="n">
        <v>966969</v>
      </c>
      <c r="S58" s="70" t="n">
        <v>96558</v>
      </c>
    </row>
    <row r="59" customFormat="false" ht="15" hidden="false" customHeight="false" outlineLevel="0" collapsed="false">
      <c r="A59" s="0" t="n">
        <v>58</v>
      </c>
      <c r="B59" s="70" t="n">
        <v>966511</v>
      </c>
      <c r="E59" s="70" t="n">
        <v>966996</v>
      </c>
      <c r="F59" s="0" t="n">
        <f aca="false">VLOOKUP(E59,G:G,1,0)</f>
        <v>966996</v>
      </c>
      <c r="G59" s="105" t="n">
        <v>96558</v>
      </c>
      <c r="H59" s="0" t="n">
        <f aca="false">VLOOKUP(G59,E:E,1,0)</f>
        <v>96558</v>
      </c>
      <c r="J59" s="44" t="n">
        <v>96377</v>
      </c>
      <c r="L59" s="70" t="n">
        <v>96911</v>
      </c>
      <c r="M59" s="0" t="n">
        <f aca="false">VLOOKUP(L59,J:J,1,0)</f>
        <v>96911</v>
      </c>
      <c r="Q59" s="86" t="n">
        <v>96009</v>
      </c>
      <c r="S59" s="70" t="n">
        <v>96911</v>
      </c>
    </row>
    <row r="60" customFormat="false" ht="14.25" hidden="false" customHeight="false" outlineLevel="0" collapsed="false">
      <c r="A60" s="0" t="n">
        <v>59</v>
      </c>
      <c r="B60" s="72" t="n">
        <v>96333</v>
      </c>
      <c r="E60" s="72" t="n">
        <v>96988</v>
      </c>
      <c r="F60" s="0" t="n">
        <f aca="false">VLOOKUP(E60,G:G,1,0)</f>
        <v>96988</v>
      </c>
      <c r="G60" s="97" t="n">
        <v>96023</v>
      </c>
      <c r="H60" s="0" t="n">
        <f aca="false">VLOOKUP(G60,E:E,1,0)</f>
        <v>96023</v>
      </c>
      <c r="J60" s="107" t="n">
        <v>966996</v>
      </c>
      <c r="L60" s="81" t="n">
        <v>96566</v>
      </c>
      <c r="M60" s="0" t="n">
        <f aca="false">VLOOKUP(L60,J:J,1,0)</f>
        <v>96566</v>
      </c>
      <c r="Q60" s="86" t="n">
        <v>966886</v>
      </c>
      <c r="S60" s="81" t="n">
        <v>96566</v>
      </c>
    </row>
    <row r="61" customFormat="false" ht="15" hidden="false" customHeight="false" outlineLevel="0" collapsed="false">
      <c r="A61" s="0" t="n">
        <v>60</v>
      </c>
      <c r="B61" s="76" t="n">
        <v>96969</v>
      </c>
      <c r="E61" s="70" t="n">
        <v>96320</v>
      </c>
      <c r="F61" s="0" t="n">
        <f aca="false">VLOOKUP(E61,G:G,1,0)</f>
        <v>96320</v>
      </c>
      <c r="G61" s="108" t="n">
        <v>96911</v>
      </c>
      <c r="H61" s="0" t="n">
        <f aca="false">VLOOKUP(G61,E:E,1,0)</f>
        <v>96911</v>
      </c>
      <c r="J61" s="44" t="n">
        <v>966969</v>
      </c>
      <c r="L61" s="81" t="n">
        <v>966588</v>
      </c>
      <c r="M61" s="0" t="n">
        <f aca="false">VLOOKUP(L61,J:J,1,0)</f>
        <v>966588</v>
      </c>
      <c r="Q61" s="86" t="n">
        <v>96110</v>
      </c>
      <c r="S61" s="81" t="n">
        <v>966588</v>
      </c>
    </row>
    <row r="62" customFormat="false" ht="15" hidden="false" customHeight="false" outlineLevel="0" collapsed="false">
      <c r="A62" s="0" t="n">
        <v>61</v>
      </c>
      <c r="B62" s="70" t="n">
        <v>966996</v>
      </c>
      <c r="E62" s="70" t="n">
        <v>96558</v>
      </c>
      <c r="F62" s="0" t="n">
        <f aca="false">VLOOKUP(E62,G:G,1,0)</f>
        <v>96558</v>
      </c>
      <c r="G62" s="44" t="n">
        <v>96566</v>
      </c>
      <c r="H62" s="0" t="n">
        <f aca="false">VLOOKUP(G62,E:E,1,0)</f>
        <v>96566</v>
      </c>
      <c r="J62" s="86" t="n">
        <v>96009</v>
      </c>
      <c r="L62" s="56" t="n">
        <v>966999</v>
      </c>
      <c r="M62" s="0" t="n">
        <f aca="false">VLOOKUP(L62,J:J,1,0)</f>
        <v>966999</v>
      </c>
      <c r="Q62" s="109"/>
      <c r="S62" s="56" t="n">
        <v>966999</v>
      </c>
    </row>
    <row r="63" customFormat="false" ht="14.25" hidden="false" customHeight="false" outlineLevel="0" collapsed="false">
      <c r="A63" s="0" t="n">
        <v>62</v>
      </c>
      <c r="B63" s="72" t="n">
        <v>96988</v>
      </c>
      <c r="E63" s="70" t="n">
        <v>96911</v>
      </c>
      <c r="F63" s="0" t="n">
        <f aca="false">VLOOKUP(E63,G:G,1,0)</f>
        <v>96911</v>
      </c>
      <c r="G63" s="86" t="n">
        <v>96090</v>
      </c>
      <c r="H63" s="0" t="n">
        <f aca="false">VLOOKUP(G63,E:E,1,0)</f>
        <v>96090</v>
      </c>
      <c r="J63" s="86" t="n">
        <v>966886</v>
      </c>
      <c r="L63" s="81" t="n">
        <v>966577</v>
      </c>
      <c r="M63" s="0" t="n">
        <f aca="false">VLOOKUP(L63,J:J,1,0)</f>
        <v>966577</v>
      </c>
      <c r="Q63" s="94" t="n">
        <v>96510</v>
      </c>
      <c r="S63" s="81" t="n">
        <v>966577</v>
      </c>
    </row>
    <row r="64" customFormat="false" ht="14.25" hidden="false" customHeight="false" outlineLevel="0" collapsed="false">
      <c r="A64" s="0" t="n">
        <v>63</v>
      </c>
      <c r="B64" s="70" t="n">
        <v>96320</v>
      </c>
      <c r="E64" s="70" t="n">
        <v>96566</v>
      </c>
      <c r="F64" s="0" t="n">
        <f aca="false">VLOOKUP(E64,G:G,1,0)</f>
        <v>96566</v>
      </c>
      <c r="G64" s="86" t="n">
        <v>96868</v>
      </c>
      <c r="H64" s="0" t="n">
        <f aca="false">VLOOKUP(G64,E:E,1,0)</f>
        <v>96868</v>
      </c>
      <c r="J64" s="86" t="n">
        <v>96110</v>
      </c>
      <c r="L64" s="56" t="n">
        <v>96377</v>
      </c>
      <c r="M64" s="0" t="n">
        <f aca="false">VLOOKUP(L64,J:J,1,0)</f>
        <v>96377</v>
      </c>
      <c r="Q64" s="44" t="n">
        <v>968068</v>
      </c>
      <c r="S64" s="56" t="n">
        <v>96377</v>
      </c>
    </row>
    <row r="65" customFormat="false" ht="14.25" hidden="false" customHeight="false" outlineLevel="0" collapsed="false">
      <c r="A65" s="0" t="n">
        <v>64</v>
      </c>
      <c r="B65" s="70" t="n">
        <v>96558</v>
      </c>
      <c r="E65" s="27" t="n">
        <v>96117</v>
      </c>
      <c r="F65" s="0" t="e">
        <f aca="false">VLOOKUP(E65,G:G,1,0)</f>
        <v>#N/A</v>
      </c>
      <c r="G65" s="44" t="n">
        <v>966588</v>
      </c>
      <c r="H65" s="0" t="n">
        <f aca="false">VLOOKUP(G65,E:E,1,0)</f>
        <v>966588</v>
      </c>
      <c r="J65" s="44" t="n">
        <v>96566</v>
      </c>
      <c r="L65" s="27" t="n">
        <v>966669</v>
      </c>
      <c r="M65" s="0" t="e">
        <f aca="false">VLOOKUP(L65,J:J,1,0)</f>
        <v>#N/A</v>
      </c>
      <c r="N65" s="27" t="n">
        <v>966669</v>
      </c>
      <c r="Q65" s="87" t="n">
        <v>96001</v>
      </c>
      <c r="S65" s="27" t="n">
        <v>966669</v>
      </c>
    </row>
    <row r="66" customFormat="false" ht="14.25" hidden="false" customHeight="false" outlineLevel="0" collapsed="false">
      <c r="E66" s="27" t="n">
        <v>968003</v>
      </c>
      <c r="F66" s="0" t="n">
        <f aca="false">VLOOKUP(E66,G:G,1,0)</f>
        <v>968003</v>
      </c>
      <c r="G66" s="44" t="n">
        <v>966999</v>
      </c>
      <c r="H66" s="0" t="n">
        <f aca="false">VLOOKUP(G66,E:E,1,0)</f>
        <v>966999</v>
      </c>
      <c r="L66" s="27" t="n">
        <v>968088</v>
      </c>
      <c r="M66" s="0" t="e">
        <f aca="false">VLOOKUP(L66,J:J,1,0)</f>
        <v>#N/A</v>
      </c>
      <c r="N66" s="27" t="n">
        <v>968088</v>
      </c>
      <c r="Q66" s="90" t="n">
        <v>968888</v>
      </c>
      <c r="S66" s="27" t="n">
        <v>968088</v>
      </c>
    </row>
    <row r="67" customFormat="false" ht="14.25" hidden="false" customHeight="false" outlineLevel="0" collapsed="false">
      <c r="E67" s="81" t="n">
        <v>966588</v>
      </c>
      <c r="F67" s="0" t="n">
        <f aca="false">VLOOKUP(E67,G:G,1,0)</f>
        <v>966588</v>
      </c>
      <c r="G67" s="44" t="n">
        <v>966577</v>
      </c>
      <c r="H67" s="0" t="n">
        <f aca="false">VLOOKUP(G67,E:E,1,0)</f>
        <v>966577</v>
      </c>
      <c r="L67" s="27" t="n">
        <v>966955</v>
      </c>
      <c r="M67" s="0" t="e">
        <f aca="false">VLOOKUP(L67,J:J,1,0)</f>
        <v>#N/A</v>
      </c>
      <c r="N67" s="27" t="n">
        <v>966955</v>
      </c>
      <c r="Q67" s="44" t="n">
        <v>96008</v>
      </c>
      <c r="S67" s="27" t="n">
        <v>966955</v>
      </c>
    </row>
    <row r="68" customFormat="false" ht="14.25" hidden="false" customHeight="false" outlineLevel="0" collapsed="false">
      <c r="E68" s="56" t="n">
        <v>966999</v>
      </c>
      <c r="F68" s="0" t="n">
        <f aca="false">VLOOKUP(E68,G:G,1,0)</f>
        <v>966999</v>
      </c>
      <c r="G68" s="44" t="n">
        <v>96377</v>
      </c>
      <c r="H68" s="0" t="n">
        <f aca="false">VLOOKUP(G68,E:E,1,0)</f>
        <v>96377</v>
      </c>
      <c r="L68" s="27" t="n">
        <v>96960</v>
      </c>
      <c r="M68" s="0" t="e">
        <f aca="false">VLOOKUP(L68,J:J,1,0)</f>
        <v>#N/A</v>
      </c>
      <c r="N68" s="27" t="n">
        <v>96960</v>
      </c>
      <c r="Q68" s="44" t="n">
        <v>96566</v>
      </c>
      <c r="S68" s="27" t="n">
        <v>96960</v>
      </c>
    </row>
    <row r="69" customFormat="false" ht="14.25" hidden="false" customHeight="false" outlineLevel="0" collapsed="false">
      <c r="E69" s="81" t="n">
        <v>966577</v>
      </c>
      <c r="F69" s="0" t="n">
        <f aca="false">VLOOKUP(E69,G:G,1,0)</f>
        <v>966577</v>
      </c>
      <c r="G69" s="91" t="n">
        <v>966669</v>
      </c>
      <c r="H69" s="0" t="n">
        <f aca="false">VLOOKUP(G69,E:E,1,0)</f>
        <v>966669</v>
      </c>
      <c r="L69" s="27" t="n">
        <v>966969</v>
      </c>
      <c r="M69" s="0" t="n">
        <f aca="false">VLOOKUP(L69,J:J,1,0)</f>
        <v>966969</v>
      </c>
      <c r="S69" s="27" t="n">
        <v>966969</v>
      </c>
    </row>
    <row r="70" customFormat="false" ht="14.25" hidden="false" customHeight="false" outlineLevel="0" collapsed="false">
      <c r="E70" s="56" t="n">
        <v>96377</v>
      </c>
      <c r="F70" s="0" t="n">
        <f aca="false">VLOOKUP(E70,G:G,1,0)</f>
        <v>96377</v>
      </c>
      <c r="G70" s="88" t="n">
        <v>968003</v>
      </c>
      <c r="H70" s="0" t="n">
        <f aca="false">VLOOKUP(G70,E:E,1,0)</f>
        <v>968003</v>
      </c>
      <c r="S70" s="27" t="n">
        <v>968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80" activeCellId="0" sqref="M80"/>
    </sheetView>
  </sheetViews>
  <sheetFormatPr defaultColWidth="8.99609375" defaultRowHeight="14.25" zeroHeight="false" outlineLevelRow="0" outlineLevelCol="0"/>
  <sheetData>
    <row r="4" customFormat="false" ht="15" hidden="false" customHeight="false" outlineLevel="0" collapsed="false"/>
    <row r="5" customFormat="false" ht="14.25" hidden="false" customHeight="false" outlineLevel="0" collapsed="false">
      <c r="C5" s="86" t="n">
        <v>96000</v>
      </c>
      <c r="D5" s="99"/>
      <c r="E5" s="22" t="n">
        <v>96000</v>
      </c>
      <c r="F5" s="0" t="n">
        <f aca="false">VLOOKUP(C5,E:E,1,0)</f>
        <v>96000</v>
      </c>
      <c r="H5" s="0" t="n">
        <f aca="false">VLOOKUP(E5,C:C,1,0)</f>
        <v>96000</v>
      </c>
    </row>
    <row r="6" customFormat="false" ht="14.25" hidden="false" customHeight="false" outlineLevel="0" collapsed="false">
      <c r="C6" s="87" t="n">
        <v>96001</v>
      </c>
      <c r="D6" s="87"/>
      <c r="E6" s="26" t="n">
        <v>96001</v>
      </c>
      <c r="F6" s="0" t="n">
        <f aca="false">VLOOKUP(C6,E:E,1,0)</f>
        <v>96001</v>
      </c>
      <c r="H6" s="0" t="n">
        <f aca="false">VLOOKUP(E6,C:C,1,0)</f>
        <v>96001</v>
      </c>
    </row>
    <row r="7" customFormat="false" ht="14.25" hidden="false" customHeight="false" outlineLevel="0" collapsed="false">
      <c r="C7" s="44" t="n">
        <v>96006</v>
      </c>
      <c r="D7" s="44"/>
      <c r="E7" s="27" t="n">
        <v>96007</v>
      </c>
      <c r="F7" s="0" t="n">
        <f aca="false">VLOOKUP(C7,E:E,1,0)</f>
        <v>96006</v>
      </c>
      <c r="H7" s="0" t="e">
        <f aca="false">VLOOKUP(E7,C:C,1,0)</f>
        <v>#N/A</v>
      </c>
    </row>
    <row r="8" customFormat="false" ht="14.25" hidden="false" customHeight="false" outlineLevel="0" collapsed="false">
      <c r="C8" s="44" t="n">
        <v>96008</v>
      </c>
      <c r="D8" s="44"/>
      <c r="E8" s="27" t="n">
        <v>96009</v>
      </c>
      <c r="F8" s="0" t="e">
        <f aca="false">VLOOKUP(C8,E:E,1,0)</f>
        <v>#N/A</v>
      </c>
      <c r="H8" s="0" t="n">
        <f aca="false">VLOOKUP(E8,C:C,1,0)</f>
        <v>96009</v>
      </c>
    </row>
    <row r="9" customFormat="false" ht="14.25" hidden="false" customHeight="false" outlineLevel="0" collapsed="false">
      <c r="C9" s="86" t="n">
        <v>96009</v>
      </c>
      <c r="D9" s="86"/>
      <c r="E9" s="27" t="n">
        <v>96023</v>
      </c>
      <c r="F9" s="0" t="n">
        <f aca="false">VLOOKUP(C9,E:E,1,0)</f>
        <v>96009</v>
      </c>
      <c r="H9" s="0" t="n">
        <f aca="false">VLOOKUP(E9,C:C,1,0)</f>
        <v>96023</v>
      </c>
    </row>
    <row r="10" customFormat="false" ht="14.25" hidden="false" customHeight="false" outlineLevel="0" collapsed="false">
      <c r="C10" s="97" t="n">
        <v>96023</v>
      </c>
      <c r="D10" s="97"/>
      <c r="E10" s="26" t="n">
        <v>96086</v>
      </c>
      <c r="F10" s="0" t="n">
        <f aca="false">VLOOKUP(C10,E:E,1,0)</f>
        <v>96023</v>
      </c>
      <c r="H10" s="0" t="n">
        <f aca="false">VLOOKUP(E10,C:C,1,0)</f>
        <v>96086</v>
      </c>
    </row>
    <row r="11" customFormat="false" ht="14.25" hidden="false" customHeight="false" outlineLevel="0" collapsed="false">
      <c r="C11" s="87" t="n">
        <v>96086</v>
      </c>
      <c r="D11" s="87"/>
      <c r="E11" s="27" t="n">
        <v>96090</v>
      </c>
      <c r="F11" s="0" t="n">
        <f aca="false">VLOOKUP(C11,E:E,1,0)</f>
        <v>96086</v>
      </c>
      <c r="H11" s="0" t="n">
        <f aca="false">VLOOKUP(E11,C:C,1,0)</f>
        <v>96090</v>
      </c>
    </row>
    <row r="12" customFormat="false" ht="15" hidden="false" customHeight="false" outlineLevel="0" collapsed="false">
      <c r="C12" s="86" t="n">
        <v>96090</v>
      </c>
      <c r="D12" s="96"/>
      <c r="E12" s="32" t="n">
        <v>96868</v>
      </c>
      <c r="F12" s="0" t="n">
        <f aca="false">VLOOKUP(C12,E:E,1,0)</f>
        <v>96090</v>
      </c>
      <c r="H12" s="0" t="n">
        <f aca="false">VLOOKUP(E12,C:C,1,0)</f>
        <v>96868</v>
      </c>
    </row>
    <row r="13" customFormat="false" ht="15" hidden="false" customHeight="false" outlineLevel="0" collapsed="false">
      <c r="C13" s="86" t="n">
        <v>96096</v>
      </c>
      <c r="D13" s="110"/>
      <c r="E13" s="36" t="n">
        <v>96096</v>
      </c>
      <c r="F13" s="0" t="n">
        <f aca="false">VLOOKUP(C13,E:E,1,0)</f>
        <v>96096</v>
      </c>
      <c r="H13" s="0" t="n">
        <f aca="false">VLOOKUP(E13,C:C,1,0)</f>
        <v>96096</v>
      </c>
    </row>
    <row r="14" customFormat="false" ht="15" hidden="false" customHeight="false" outlineLevel="0" collapsed="false">
      <c r="C14" s="96" t="n">
        <v>96110</v>
      </c>
      <c r="D14" s="110"/>
      <c r="E14" s="40" t="n">
        <v>96110</v>
      </c>
      <c r="F14" s="0" t="n">
        <f aca="false">VLOOKUP(C14,E:E,1,0)</f>
        <v>96110</v>
      </c>
      <c r="H14" s="0" t="n">
        <f aca="false">VLOOKUP(E14,C:C,1,0)</f>
        <v>96110</v>
      </c>
    </row>
    <row r="15" customFormat="false" ht="14.25" hidden="false" customHeight="false" outlineLevel="0" collapsed="false">
      <c r="C15" s="95" t="n">
        <v>96119</v>
      </c>
      <c r="D15" s="111"/>
      <c r="E15" s="43" t="n">
        <v>966555</v>
      </c>
      <c r="F15" s="0" t="n">
        <f aca="false">VLOOKUP(C15,E:E,1,0)</f>
        <v>96119</v>
      </c>
      <c r="H15" s="0" t="n">
        <f aca="false">VLOOKUP(E15,C:C,1,0)</f>
        <v>966555</v>
      </c>
    </row>
    <row r="16" customFormat="false" ht="14.25" hidden="false" customHeight="false" outlineLevel="0" collapsed="false">
      <c r="C16" s="86" t="n">
        <v>96120</v>
      </c>
      <c r="D16" s="86"/>
      <c r="E16" s="29" t="n">
        <v>96119</v>
      </c>
      <c r="F16" s="0" t="n">
        <f aca="false">VLOOKUP(C16,E:E,1,0)</f>
        <v>96120</v>
      </c>
      <c r="H16" s="0" t="n">
        <f aca="false">VLOOKUP(E16,C:C,1,0)</f>
        <v>96119</v>
      </c>
    </row>
    <row r="17" customFormat="false" ht="14.25" hidden="false" customHeight="false" outlineLevel="0" collapsed="false">
      <c r="C17" s="86" t="n">
        <v>96121</v>
      </c>
      <c r="D17" s="86"/>
      <c r="E17" s="27" t="n">
        <v>96120</v>
      </c>
      <c r="F17" s="0" t="n">
        <f aca="false">VLOOKUP(C17,E:E,1,0)</f>
        <v>96121</v>
      </c>
      <c r="H17" s="0" t="n">
        <f aca="false">VLOOKUP(E17,C:C,1,0)</f>
        <v>96120</v>
      </c>
    </row>
    <row r="18" customFormat="false" ht="14.25" hidden="false" customHeight="false" outlineLevel="0" collapsed="false">
      <c r="C18" s="44" t="n">
        <v>96320</v>
      </c>
      <c r="D18" s="44"/>
      <c r="E18" s="27" t="n">
        <v>96121</v>
      </c>
      <c r="F18" s="0" t="n">
        <f aca="false">VLOOKUP(C18,E:E,1,0)</f>
        <v>96320</v>
      </c>
      <c r="H18" s="0" t="n">
        <f aca="false">VLOOKUP(E18,C:C,1,0)</f>
        <v>96121</v>
      </c>
    </row>
    <row r="19" customFormat="false" ht="14.25" hidden="false" customHeight="false" outlineLevel="0" collapsed="false">
      <c r="C19" s="44" t="n">
        <v>96333</v>
      </c>
      <c r="D19" s="44"/>
      <c r="E19" s="27" t="n">
        <v>96508</v>
      </c>
      <c r="F19" s="0" t="n">
        <f aca="false">VLOOKUP(C19,E:E,1,0)</f>
        <v>96333</v>
      </c>
      <c r="H19" s="0" t="n">
        <f aca="false">VLOOKUP(E19,C:C,1,0)</f>
        <v>96508</v>
      </c>
    </row>
    <row r="20" customFormat="false" ht="14.25" hidden="false" customHeight="false" outlineLevel="0" collapsed="false">
      <c r="C20" s="44" t="n">
        <v>96377</v>
      </c>
      <c r="D20" s="44"/>
      <c r="E20" s="27" t="n">
        <v>96510</v>
      </c>
      <c r="F20" s="0" t="n">
        <f aca="false">VLOOKUP(C20,E:E,1,0)</f>
        <v>96377</v>
      </c>
      <c r="H20" s="0" t="n">
        <f aca="false">VLOOKUP(E20,C:C,1,0)</f>
        <v>96510</v>
      </c>
    </row>
    <row r="21" customFormat="false" ht="14.25" hidden="false" customHeight="false" outlineLevel="0" collapsed="false">
      <c r="C21" s="86" t="n">
        <v>96508</v>
      </c>
      <c r="D21" s="86"/>
      <c r="E21" s="27" t="n">
        <v>96526</v>
      </c>
      <c r="F21" s="0" t="n">
        <f aca="false">VLOOKUP(C21,E:E,1,0)</f>
        <v>96508</v>
      </c>
      <c r="H21" s="0" t="n">
        <f aca="false">VLOOKUP(E21,C:C,1,0)</f>
        <v>96526</v>
      </c>
    </row>
    <row r="22" customFormat="false" ht="14.25" hidden="false" customHeight="false" outlineLevel="0" collapsed="false">
      <c r="C22" s="94" t="n">
        <v>96510</v>
      </c>
      <c r="D22" s="94"/>
      <c r="E22" s="27" t="n">
        <v>96530</v>
      </c>
      <c r="F22" s="0" t="n">
        <f aca="false">VLOOKUP(C22,E:E,1,0)</f>
        <v>96510</v>
      </c>
      <c r="H22" s="0" t="n">
        <f aca="false">VLOOKUP(E22,C:C,1,0)</f>
        <v>96530</v>
      </c>
    </row>
    <row r="23" customFormat="false" ht="14.25" hidden="false" customHeight="false" outlineLevel="0" collapsed="false">
      <c r="C23" s="92" t="n">
        <v>96526</v>
      </c>
      <c r="D23" s="92"/>
      <c r="E23" s="27" t="n">
        <v>96899</v>
      </c>
      <c r="F23" s="0" t="n">
        <f aca="false">VLOOKUP(C23,E:E,1,0)</f>
        <v>96526</v>
      </c>
      <c r="H23" s="0" t="n">
        <f aca="false">VLOOKUP(E23,C:C,1,0)</f>
        <v>96899</v>
      </c>
    </row>
    <row r="24" customFormat="false" ht="14.25" hidden="false" customHeight="false" outlineLevel="0" collapsed="false">
      <c r="C24" s="44" t="n">
        <v>96530</v>
      </c>
      <c r="D24" s="44"/>
      <c r="E24" s="26" t="n">
        <v>96968</v>
      </c>
      <c r="F24" s="0" t="n">
        <f aca="false">VLOOKUP(C24,E:E,1,0)</f>
        <v>96530</v>
      </c>
      <c r="H24" s="0" t="n">
        <f aca="false">VLOOKUP(E24,C:C,1,0)</f>
        <v>96968</v>
      </c>
    </row>
    <row r="25" customFormat="false" ht="15" hidden="false" customHeight="false" outlineLevel="0" collapsed="false">
      <c r="C25" s="105" t="n">
        <v>96558</v>
      </c>
      <c r="D25" s="112"/>
      <c r="E25" s="47" t="n">
        <v>96999</v>
      </c>
      <c r="F25" s="0" t="n">
        <f aca="false">VLOOKUP(C25,E:E,1,0)</f>
        <v>96558</v>
      </c>
      <c r="H25" s="0" t="n">
        <f aca="false">VLOOKUP(E25,C:C,1,0)</f>
        <v>96999</v>
      </c>
    </row>
    <row r="26" customFormat="false" ht="14.25" hidden="false" customHeight="false" outlineLevel="0" collapsed="false">
      <c r="C26" s="44" t="n">
        <v>96566</v>
      </c>
      <c r="D26" s="113"/>
      <c r="E26" s="49" t="n">
        <v>966500</v>
      </c>
      <c r="F26" s="0" t="n">
        <f aca="false">VLOOKUP(C26,E:E,1,0)</f>
        <v>96566</v>
      </c>
      <c r="H26" s="0" t="n">
        <f aca="false">VLOOKUP(E26,C:C,1,0)</f>
        <v>966500</v>
      </c>
    </row>
    <row r="27" customFormat="false" ht="14.25" hidden="false" customHeight="false" outlineLevel="0" collapsed="false">
      <c r="C27" s="86" t="n">
        <v>96868</v>
      </c>
      <c r="D27" s="86"/>
      <c r="E27" s="27" t="n">
        <v>966516</v>
      </c>
      <c r="F27" s="0" t="n">
        <f aca="false">VLOOKUP(C27,E:E,1,0)</f>
        <v>96868</v>
      </c>
      <c r="H27" s="0" t="n">
        <f aca="false">VLOOKUP(E27,C:C,1,0)</f>
        <v>966516</v>
      </c>
    </row>
    <row r="28" customFormat="false" ht="14.25" hidden="false" customHeight="false" outlineLevel="0" collapsed="false">
      <c r="C28" s="90" t="n">
        <v>96899</v>
      </c>
      <c r="D28" s="90"/>
      <c r="E28" s="27" t="n">
        <v>966518</v>
      </c>
      <c r="F28" s="0" t="n">
        <f aca="false">VLOOKUP(C28,E:E,1,0)</f>
        <v>96899</v>
      </c>
      <c r="H28" s="0" t="n">
        <f aca="false">VLOOKUP(E28,C:C,1,0)</f>
        <v>966518</v>
      </c>
    </row>
    <row r="29" customFormat="false" ht="14.25" hidden="false" customHeight="false" outlineLevel="0" collapsed="false">
      <c r="C29" s="114" t="n">
        <v>96911</v>
      </c>
      <c r="D29" s="114"/>
      <c r="E29" s="26" t="n">
        <v>966580</v>
      </c>
      <c r="F29" s="0" t="n">
        <f aca="false">VLOOKUP(C29,E:E,1,0)</f>
        <v>96911</v>
      </c>
      <c r="H29" s="0" t="n">
        <f aca="false">VLOOKUP(E29,C:C,1,0)</f>
        <v>966580</v>
      </c>
    </row>
    <row r="30" customFormat="false" ht="14.25" hidden="false" customHeight="false" outlineLevel="0" collapsed="false">
      <c r="C30" s="87" t="n">
        <v>96968</v>
      </c>
      <c r="D30" s="87"/>
      <c r="E30" s="27" t="n">
        <v>966599</v>
      </c>
      <c r="F30" s="0" t="n">
        <f aca="false">VLOOKUP(C30,E:E,1,0)</f>
        <v>96968</v>
      </c>
      <c r="H30" s="0" t="n">
        <f aca="false">VLOOKUP(E30,C:C,1,0)</f>
        <v>966599</v>
      </c>
    </row>
    <row r="31" customFormat="false" ht="14.25" hidden="false" customHeight="false" outlineLevel="0" collapsed="false">
      <c r="C31" s="44" t="n">
        <v>96969</v>
      </c>
      <c r="D31" s="44"/>
      <c r="E31" s="27" t="n">
        <v>966633</v>
      </c>
      <c r="F31" s="0" t="n">
        <f aca="false">VLOOKUP(C31,E:E,1,0)</f>
        <v>96969</v>
      </c>
      <c r="H31" s="0" t="n">
        <f aca="false">VLOOKUP(E31,C:C,1,0)</f>
        <v>966633</v>
      </c>
    </row>
    <row r="32" customFormat="false" ht="14.25" hidden="false" customHeight="false" outlineLevel="0" collapsed="false">
      <c r="C32" s="44" t="n">
        <v>96988</v>
      </c>
      <c r="D32" s="44"/>
      <c r="E32" s="26" t="n">
        <v>966666</v>
      </c>
      <c r="F32" s="0" t="n">
        <f aca="false">VLOOKUP(C32,E:E,1,0)</f>
        <v>96988</v>
      </c>
      <c r="H32" s="0" t="n">
        <f aca="false">VLOOKUP(E32,C:C,1,0)</f>
        <v>966666</v>
      </c>
    </row>
    <row r="33" customFormat="false" ht="14.25" hidden="false" customHeight="false" outlineLevel="0" collapsed="false">
      <c r="C33" s="44" t="n">
        <v>96999</v>
      </c>
      <c r="D33" s="44"/>
      <c r="E33" s="27" t="n">
        <v>966667</v>
      </c>
      <c r="F33" s="0" t="n">
        <f aca="false">VLOOKUP(C33,E:E,1,0)</f>
        <v>96999</v>
      </c>
      <c r="H33" s="0" t="n">
        <f aca="false">VLOOKUP(E33,C:C,1,0)</f>
        <v>966667</v>
      </c>
    </row>
    <row r="34" customFormat="false" ht="14.25" hidden="false" customHeight="false" outlineLevel="0" collapsed="false">
      <c r="C34" s="90" t="n">
        <v>966500</v>
      </c>
      <c r="D34" s="90"/>
      <c r="E34" s="27" t="n">
        <v>966696</v>
      </c>
      <c r="F34" s="0" t="n">
        <f aca="false">VLOOKUP(C34,E:E,1,0)</f>
        <v>966500</v>
      </c>
      <c r="H34" s="0" t="n">
        <f aca="false">VLOOKUP(E34,C:C,1,0)</f>
        <v>966696</v>
      </c>
    </row>
    <row r="35" customFormat="false" ht="14.25" hidden="false" customHeight="false" outlineLevel="0" collapsed="false">
      <c r="C35" s="44" t="n">
        <v>966511</v>
      </c>
      <c r="D35" s="44"/>
      <c r="E35" s="27" t="n">
        <v>966699</v>
      </c>
      <c r="F35" s="0" t="n">
        <f aca="false">VLOOKUP(C35,E:E,1,0)</f>
        <v>966511</v>
      </c>
      <c r="H35" s="0" t="n">
        <f aca="false">VLOOKUP(E35,C:C,1,0)</f>
        <v>966699</v>
      </c>
    </row>
    <row r="36" customFormat="false" ht="14.25" hidden="false" customHeight="false" outlineLevel="0" collapsed="false">
      <c r="C36" s="88" t="n">
        <v>966516</v>
      </c>
      <c r="D36" s="88"/>
      <c r="E36" s="27" t="n">
        <v>966766</v>
      </c>
      <c r="F36" s="0" t="n">
        <f aca="false">VLOOKUP(C36,E:E,1,0)</f>
        <v>966516</v>
      </c>
      <c r="H36" s="0" t="n">
        <f aca="false">VLOOKUP(E36,C:C,1,0)</f>
        <v>966766</v>
      </c>
    </row>
    <row r="37" customFormat="false" ht="14.25" hidden="false" customHeight="false" outlineLevel="0" collapsed="false">
      <c r="C37" s="86" t="n">
        <v>966518</v>
      </c>
      <c r="D37" s="86"/>
      <c r="E37" s="27" t="n">
        <v>966777</v>
      </c>
      <c r="F37" s="0" t="n">
        <f aca="false">VLOOKUP(C37,E:E,1,0)</f>
        <v>966518</v>
      </c>
      <c r="H37" s="0" t="n">
        <f aca="false">VLOOKUP(E37,C:C,1,0)</f>
        <v>966777</v>
      </c>
    </row>
    <row r="38" customFormat="false" ht="14.25" hidden="false" customHeight="false" outlineLevel="0" collapsed="false">
      <c r="C38" s="89" t="n">
        <v>966555</v>
      </c>
      <c r="D38" s="89"/>
      <c r="E38" s="27" t="n">
        <v>966866</v>
      </c>
      <c r="F38" s="0" t="n">
        <f aca="false">VLOOKUP(C38,E:E,1,0)</f>
        <v>966555</v>
      </c>
      <c r="H38" s="0" t="n">
        <f aca="false">VLOOKUP(E38,C:C,1,0)</f>
        <v>966866</v>
      </c>
    </row>
    <row r="39" customFormat="false" ht="14.25" hidden="false" customHeight="false" outlineLevel="0" collapsed="false">
      <c r="C39" s="101" t="n">
        <v>966567</v>
      </c>
      <c r="D39" s="101"/>
      <c r="E39" s="27" t="n">
        <v>966880</v>
      </c>
      <c r="F39" s="0" t="n">
        <f aca="false">VLOOKUP(C39,E:E,1,0)</f>
        <v>966567</v>
      </c>
      <c r="H39" s="0" t="n">
        <f aca="false">VLOOKUP(E39,C:C,1,0)</f>
        <v>966880</v>
      </c>
    </row>
    <row r="40" customFormat="false" ht="14.25" hidden="false" customHeight="false" outlineLevel="0" collapsed="false">
      <c r="C40" s="44" t="n">
        <v>966577</v>
      </c>
      <c r="D40" s="44"/>
      <c r="E40" s="27" t="n">
        <v>966886</v>
      </c>
      <c r="F40" s="0" t="n">
        <f aca="false">VLOOKUP(C40,E:E,1,0)</f>
        <v>966577</v>
      </c>
      <c r="H40" s="0" t="n">
        <f aca="false">VLOOKUP(E40,C:C,1,0)</f>
        <v>966886</v>
      </c>
    </row>
    <row r="41" customFormat="false" ht="14.25" hidden="false" customHeight="false" outlineLevel="0" collapsed="false">
      <c r="C41" s="89" t="n">
        <v>966580</v>
      </c>
      <c r="D41" s="89"/>
      <c r="E41" s="53" t="n">
        <v>966888</v>
      </c>
      <c r="F41" s="0" t="n">
        <f aca="false">VLOOKUP(C41,E:E,1,0)</f>
        <v>966580</v>
      </c>
      <c r="H41" s="0" t="n">
        <f aca="false">VLOOKUP(E41,C:C,1,0)</f>
        <v>966888</v>
      </c>
    </row>
    <row r="42" customFormat="false" ht="14.25" hidden="false" customHeight="false" outlineLevel="0" collapsed="false">
      <c r="C42" s="44" t="n">
        <v>966586</v>
      </c>
      <c r="D42" s="44"/>
      <c r="E42" s="27" t="n">
        <v>966960</v>
      </c>
      <c r="F42" s="0" t="n">
        <f aca="false">VLOOKUP(C42,E:E,1,0)</f>
        <v>966586</v>
      </c>
      <c r="H42" s="0" t="n">
        <f aca="false">VLOOKUP(E42,C:C,1,0)</f>
        <v>966960</v>
      </c>
    </row>
    <row r="43" customFormat="false" ht="14.25" hidden="false" customHeight="false" outlineLevel="0" collapsed="false">
      <c r="C43" s="44" t="n">
        <v>966588</v>
      </c>
      <c r="D43" s="44"/>
      <c r="E43" s="27" t="n">
        <v>966966</v>
      </c>
      <c r="F43" s="0" t="n">
        <f aca="false">VLOOKUP(C43,E:E,1,0)</f>
        <v>966588</v>
      </c>
      <c r="H43" s="0" t="n">
        <f aca="false">VLOOKUP(E43,C:C,1,0)</f>
        <v>966966</v>
      </c>
    </row>
    <row r="44" customFormat="false" ht="14.25" hidden="false" customHeight="false" outlineLevel="0" collapsed="false">
      <c r="C44" s="90" t="n">
        <v>966599</v>
      </c>
      <c r="D44" s="90"/>
      <c r="E44" s="27" t="n">
        <v>968008</v>
      </c>
      <c r="F44" s="0" t="n">
        <f aca="false">VLOOKUP(C44,E:E,1,0)</f>
        <v>966599</v>
      </c>
      <c r="H44" s="0" t="n">
        <f aca="false">VLOOKUP(E44,C:C,1,0)</f>
        <v>968008</v>
      </c>
    </row>
    <row r="45" customFormat="false" ht="14.25" hidden="false" customHeight="false" outlineLevel="0" collapsed="false">
      <c r="C45" s="90" t="n">
        <v>966633</v>
      </c>
      <c r="D45" s="90"/>
      <c r="E45" s="27" t="n">
        <v>968011</v>
      </c>
      <c r="F45" s="0" t="n">
        <f aca="false">VLOOKUP(C45,E:E,1,0)</f>
        <v>966633</v>
      </c>
      <c r="H45" s="0" t="n">
        <f aca="false">VLOOKUP(E45,C:C,1,0)</f>
        <v>968011</v>
      </c>
    </row>
    <row r="46" customFormat="false" ht="14.25" hidden="false" customHeight="false" outlineLevel="0" collapsed="false">
      <c r="C46" s="89" t="n">
        <v>966666</v>
      </c>
      <c r="D46" s="89"/>
      <c r="E46" s="56" t="n">
        <v>966567</v>
      </c>
      <c r="F46" s="0" t="n">
        <f aca="false">VLOOKUP(C46,E:E,1,0)</f>
        <v>966666</v>
      </c>
      <c r="H46" s="0" t="n">
        <f aca="false">VLOOKUP(E46,C:C,1,0)</f>
        <v>966567</v>
      </c>
    </row>
    <row r="47" customFormat="false" ht="14.25" hidden="false" customHeight="false" outlineLevel="0" collapsed="false">
      <c r="C47" s="90" t="n">
        <v>966667</v>
      </c>
      <c r="D47" s="90"/>
      <c r="E47" s="27" t="n">
        <v>968888</v>
      </c>
      <c r="F47" s="0" t="n">
        <f aca="false">VLOOKUP(C47,E:E,1,0)</f>
        <v>966667</v>
      </c>
      <c r="H47" s="0" t="n">
        <f aca="false">VLOOKUP(E47,C:C,1,0)</f>
        <v>968888</v>
      </c>
    </row>
    <row r="48" customFormat="false" ht="14.25" hidden="false" customHeight="false" outlineLevel="0" collapsed="false">
      <c r="C48" s="93" t="n">
        <v>966686</v>
      </c>
      <c r="D48" s="93"/>
      <c r="E48" s="27" t="n">
        <v>968962</v>
      </c>
      <c r="F48" s="0" t="n">
        <f aca="false">VLOOKUP(C48,E:E,1,0)</f>
        <v>966686</v>
      </c>
      <c r="H48" s="0" t="n">
        <f aca="false">VLOOKUP(E48,C:C,1,0)</f>
        <v>968962</v>
      </c>
    </row>
    <row r="49" customFormat="false" ht="14.25" hidden="false" customHeight="false" outlineLevel="0" collapsed="false">
      <c r="C49" s="97" t="n">
        <v>966696</v>
      </c>
      <c r="D49" s="97"/>
      <c r="E49" s="59" t="n">
        <v>968555</v>
      </c>
      <c r="F49" s="0" t="n">
        <f aca="false">VLOOKUP(C49,E:E,1,0)</f>
        <v>966696</v>
      </c>
      <c r="H49" s="0" t="n">
        <f aca="false">VLOOKUP(E49,C:C,1,0)</f>
        <v>968555</v>
      </c>
    </row>
    <row r="50" customFormat="false" ht="14.25" hidden="false" customHeight="false" outlineLevel="0" collapsed="false">
      <c r="C50" s="90" t="n">
        <v>966699</v>
      </c>
      <c r="D50" s="90"/>
      <c r="E50" s="59" t="n">
        <v>966686</v>
      </c>
      <c r="F50" s="0" t="n">
        <f aca="false">VLOOKUP(C50,E:E,1,0)</f>
        <v>966699</v>
      </c>
      <c r="H50" s="0" t="n">
        <f aca="false">VLOOKUP(E50,C:C,1,0)</f>
        <v>966686</v>
      </c>
    </row>
    <row r="51" customFormat="false" ht="14.25" hidden="false" customHeight="false" outlineLevel="0" collapsed="false">
      <c r="C51" s="90" t="n">
        <v>966766</v>
      </c>
      <c r="D51" s="90"/>
      <c r="E51" s="59" t="n">
        <v>968006</v>
      </c>
      <c r="F51" s="0" t="n">
        <f aca="false">VLOOKUP(C51,E:E,1,0)</f>
        <v>966766</v>
      </c>
      <c r="H51" s="0" t="n">
        <f aca="false">VLOOKUP(E51,C:C,1,0)</f>
        <v>968006</v>
      </c>
    </row>
    <row r="52" customFormat="false" ht="14.25" hidden="false" customHeight="false" outlineLevel="0" collapsed="false">
      <c r="C52" s="90" t="n">
        <v>966777</v>
      </c>
      <c r="D52" s="90"/>
      <c r="E52" s="59" t="n">
        <v>966586</v>
      </c>
      <c r="F52" s="0" t="n">
        <f aca="false">VLOOKUP(C52,E:E,1,0)</f>
        <v>966777</v>
      </c>
      <c r="H52" s="0" t="n">
        <f aca="false">VLOOKUP(E52,C:C,1,0)</f>
        <v>966586</v>
      </c>
    </row>
    <row r="53" customFormat="false" ht="15" hidden="false" customHeight="false" outlineLevel="0" collapsed="false">
      <c r="C53" s="90" t="n">
        <v>966866</v>
      </c>
      <c r="D53" s="95"/>
      <c r="E53" s="63" t="n">
        <v>966899</v>
      </c>
      <c r="F53" s="0" t="n">
        <f aca="false">VLOOKUP(C53,E:E,1,0)</f>
        <v>966866</v>
      </c>
      <c r="H53" s="0" t="n">
        <f aca="false">VLOOKUP(E53,C:C,1,0)</f>
        <v>966899</v>
      </c>
    </row>
    <row r="54" customFormat="false" ht="15" hidden="false" customHeight="false" outlineLevel="0" collapsed="false">
      <c r="C54" s="86" t="n">
        <v>966880</v>
      </c>
      <c r="D54" s="110"/>
      <c r="E54" s="67" t="n">
        <v>96006</v>
      </c>
      <c r="F54" s="0" t="n">
        <f aca="false">VLOOKUP(C54,E:E,1,0)</f>
        <v>966880</v>
      </c>
      <c r="H54" s="0" t="n">
        <f aca="false">VLOOKUP(E54,C:C,1,0)</f>
        <v>96006</v>
      </c>
    </row>
    <row r="55" customFormat="false" ht="15" hidden="false" customHeight="false" outlineLevel="0" collapsed="false">
      <c r="C55" s="86" t="n">
        <v>966886</v>
      </c>
      <c r="D55" s="96"/>
      <c r="E55" s="70" t="n">
        <v>966511</v>
      </c>
      <c r="F55" s="0" t="n">
        <f aca="false">VLOOKUP(C55,E:E,1,0)</f>
        <v>966886</v>
      </c>
      <c r="H55" s="0" t="n">
        <f aca="false">VLOOKUP(E55,C:C,1,0)</f>
        <v>966511</v>
      </c>
    </row>
    <row r="56" customFormat="false" ht="14.25" hidden="false" customHeight="false" outlineLevel="0" collapsed="false">
      <c r="C56" s="86" t="n">
        <v>966888</v>
      </c>
      <c r="D56" s="110"/>
      <c r="E56" s="72" t="n">
        <v>96333</v>
      </c>
      <c r="F56" s="0" t="n">
        <f aca="false">VLOOKUP(C56,E:E,1,0)</f>
        <v>966888</v>
      </c>
      <c r="H56" s="0" t="n">
        <f aca="false">VLOOKUP(E56,C:C,1,0)</f>
        <v>96333</v>
      </c>
    </row>
    <row r="57" customFormat="false" ht="15" hidden="false" customHeight="false" outlineLevel="0" collapsed="false">
      <c r="C57" s="44" t="n">
        <v>966899</v>
      </c>
      <c r="D57" s="93"/>
      <c r="E57" s="76" t="n">
        <v>96969</v>
      </c>
      <c r="F57" s="0" t="n">
        <f aca="false">VLOOKUP(C57,E:E,1,0)</f>
        <v>966899</v>
      </c>
      <c r="H57" s="0" t="n">
        <f aca="false">VLOOKUP(E57,C:C,1,0)</f>
        <v>96969</v>
      </c>
    </row>
    <row r="58" customFormat="false" ht="15" hidden="false" customHeight="false" outlineLevel="0" collapsed="false">
      <c r="C58" s="86" t="n">
        <v>966960</v>
      </c>
      <c r="D58" s="96"/>
      <c r="E58" s="70" t="n">
        <v>966996</v>
      </c>
      <c r="F58" s="0" t="n">
        <f aca="false">VLOOKUP(C58,E:E,1,0)</f>
        <v>966960</v>
      </c>
      <c r="H58" s="0" t="n">
        <f aca="false">VLOOKUP(E58,C:C,1,0)</f>
        <v>966996</v>
      </c>
    </row>
    <row r="59" customFormat="false" ht="14.25" hidden="false" customHeight="false" outlineLevel="0" collapsed="false">
      <c r="C59" s="90" t="n">
        <v>966966</v>
      </c>
      <c r="D59" s="111"/>
      <c r="E59" s="72" t="n">
        <v>96988</v>
      </c>
      <c r="F59" s="0" t="n">
        <f aca="false">VLOOKUP(C59,E:E,1,0)</f>
        <v>966966</v>
      </c>
      <c r="H59" s="0" t="n">
        <f aca="false">VLOOKUP(E59,C:C,1,0)</f>
        <v>96988</v>
      </c>
    </row>
    <row r="60" customFormat="false" ht="14.25" hidden="false" customHeight="false" outlineLevel="0" collapsed="false">
      <c r="C60" s="93" t="n">
        <v>966969</v>
      </c>
      <c r="D60" s="93"/>
      <c r="E60" s="70" t="n">
        <v>96320</v>
      </c>
      <c r="F60" s="0" t="n">
        <f aca="false">VLOOKUP(C60,E:E,1,0)</f>
        <v>966969</v>
      </c>
      <c r="H60" s="0" t="n">
        <f aca="false">VLOOKUP(E60,C:C,1,0)</f>
        <v>96320</v>
      </c>
    </row>
    <row r="61" customFormat="false" ht="14.25" hidden="false" customHeight="false" outlineLevel="0" collapsed="false">
      <c r="C61" s="94" t="n">
        <v>966996</v>
      </c>
      <c r="D61" s="107"/>
      <c r="E61" s="70" t="n">
        <v>96558</v>
      </c>
      <c r="F61" s="0" t="n">
        <f aca="false">VLOOKUP(C61,E:E,1,0)</f>
        <v>966996</v>
      </c>
      <c r="H61" s="0" t="n">
        <f aca="false">VLOOKUP(E61,C:C,1,0)</f>
        <v>96558</v>
      </c>
    </row>
    <row r="62" customFormat="false" ht="14.25" hidden="false" customHeight="false" outlineLevel="0" collapsed="false">
      <c r="C62" s="44" t="n">
        <v>966999</v>
      </c>
      <c r="D62" s="93"/>
      <c r="E62" s="70" t="n">
        <v>96911</v>
      </c>
      <c r="F62" s="0" t="n">
        <f aca="false">VLOOKUP(C62,E:E,1,0)</f>
        <v>966999</v>
      </c>
      <c r="H62" s="0" t="n">
        <f aca="false">VLOOKUP(E62,C:C,1,0)</f>
        <v>96911</v>
      </c>
    </row>
    <row r="63" customFormat="false" ht="14.25" hidden="false" customHeight="false" outlineLevel="0" collapsed="false">
      <c r="C63" s="102" t="n">
        <v>968006</v>
      </c>
      <c r="D63" s="115"/>
      <c r="E63" s="81" t="n">
        <v>96566</v>
      </c>
      <c r="F63" s="0" t="n">
        <f aca="false">VLOOKUP(C63,E:E,1,0)</f>
        <v>968006</v>
      </c>
      <c r="H63" s="0" t="n">
        <f aca="false">VLOOKUP(E63,C:C,1,0)</f>
        <v>96566</v>
      </c>
    </row>
    <row r="64" customFormat="false" ht="14.25" hidden="false" customHeight="false" outlineLevel="0" collapsed="false">
      <c r="C64" s="100" t="n">
        <v>968008</v>
      </c>
      <c r="D64" s="116"/>
      <c r="E64" s="81" t="n">
        <v>966588</v>
      </c>
      <c r="F64" s="0" t="n">
        <f aca="false">VLOOKUP(C64,E:E,1,0)</f>
        <v>968008</v>
      </c>
      <c r="H64" s="0" t="n">
        <f aca="false">VLOOKUP(E64,C:C,1,0)</f>
        <v>966588</v>
      </c>
    </row>
    <row r="65" customFormat="false" ht="14.25" hidden="false" customHeight="false" outlineLevel="0" collapsed="false">
      <c r="C65" s="86" t="n">
        <v>968011</v>
      </c>
      <c r="D65" s="86"/>
      <c r="E65" s="56" t="n">
        <v>966999</v>
      </c>
      <c r="F65" s="0" t="n">
        <f aca="false">VLOOKUP(C65,E:E,1,0)</f>
        <v>968011</v>
      </c>
      <c r="H65" s="0" t="n">
        <f aca="false">VLOOKUP(E65,C:C,1,0)</f>
        <v>966999</v>
      </c>
    </row>
    <row r="66" customFormat="false" ht="14.25" hidden="false" customHeight="false" outlineLevel="0" collapsed="false">
      <c r="C66" s="44" t="n">
        <v>968068</v>
      </c>
      <c r="D66" s="93"/>
      <c r="E66" s="81" t="n">
        <v>966577</v>
      </c>
      <c r="F66" s="0" t="n">
        <f aca="false">VLOOKUP(C66,E:E,1,0)</f>
        <v>968068</v>
      </c>
      <c r="H66" s="0" t="n">
        <f aca="false">VLOOKUP(E66,C:C,1,0)</f>
        <v>966577</v>
      </c>
    </row>
    <row r="67" customFormat="false" ht="14.25" hidden="false" customHeight="false" outlineLevel="0" collapsed="false">
      <c r="C67" s="94" t="n">
        <v>968555</v>
      </c>
      <c r="D67" s="94"/>
      <c r="E67" s="56" t="n">
        <v>96377</v>
      </c>
      <c r="F67" s="0" t="n">
        <f aca="false">VLOOKUP(C67,E:E,1,0)</f>
        <v>968555</v>
      </c>
      <c r="H67" s="0" t="n">
        <f aca="false">VLOOKUP(E67,C:C,1,0)</f>
        <v>96377</v>
      </c>
    </row>
    <row r="68" customFormat="false" ht="14.25" hidden="false" customHeight="false" outlineLevel="0" collapsed="false">
      <c r="C68" s="90" t="n">
        <v>968888</v>
      </c>
      <c r="D68" s="90"/>
      <c r="E68" s="27" t="n">
        <v>966669</v>
      </c>
      <c r="F68" s="0" t="n">
        <f aca="false">VLOOKUP(C68,E:E,1,0)</f>
        <v>968888</v>
      </c>
      <c r="H68" s="0" t="e">
        <f aca="false">VLOOKUP(E68,C:C,1,0)</f>
        <v>#N/A</v>
      </c>
    </row>
    <row r="69" customFormat="false" ht="14.25" hidden="false" customHeight="false" outlineLevel="0" collapsed="false">
      <c r="C69" s="90" t="n">
        <v>968888</v>
      </c>
      <c r="D69" s="90"/>
      <c r="E69" s="27" t="n">
        <v>968088</v>
      </c>
      <c r="F69" s="0" t="n">
        <f aca="false">VLOOKUP(C69,E:E,1,0)</f>
        <v>968888</v>
      </c>
      <c r="H69" s="0" t="e">
        <f aca="false">VLOOKUP(E69,C:C,1,0)</f>
        <v>#N/A</v>
      </c>
    </row>
    <row r="70" customFormat="false" ht="14.25" hidden="false" customHeight="false" outlineLevel="0" collapsed="false">
      <c r="C70" s="86" t="n">
        <v>968962</v>
      </c>
      <c r="D70" s="86"/>
      <c r="E70" s="27" t="n">
        <v>966955</v>
      </c>
      <c r="F70" s="0" t="n">
        <f aca="false">VLOOKUP(C70,E:E,1,0)</f>
        <v>968962</v>
      </c>
      <c r="H70" s="0" t="e">
        <f aca="false">VLOOKUP(E70,C:C,1,0)</f>
        <v>#N/A</v>
      </c>
    </row>
    <row r="71" customFormat="false" ht="14.25" hidden="false" customHeight="false" outlineLevel="0" collapsed="false">
      <c r="E71" s="27" t="n">
        <v>96960</v>
      </c>
      <c r="F71" s="0" t="e">
        <f aca="false">VLOOKUP(C71,E:E,1,0)</f>
        <v>#N/A</v>
      </c>
      <c r="H71" s="0" t="e">
        <f aca="false">VLOOKUP(E71,C:C,1,0)</f>
        <v>#N/A</v>
      </c>
    </row>
    <row r="72" customFormat="false" ht="14.25" hidden="false" customHeight="false" outlineLevel="0" collapsed="false">
      <c r="E72" s="27" t="n">
        <v>966969</v>
      </c>
      <c r="F72" s="0" t="e">
        <f aca="false">VLOOKUP(C72,E:E,1,0)</f>
        <v>#N/A</v>
      </c>
      <c r="H72" s="0" t="n">
        <f aca="false">VLOOKUP(E72,C:C,1,0)</f>
        <v>966969</v>
      </c>
    </row>
    <row r="73" customFormat="false" ht="14.25" hidden="false" customHeight="false" outlineLevel="0" collapsed="false">
      <c r="E73" s="27" t="n">
        <v>968068</v>
      </c>
      <c r="F73" s="0" t="e">
        <f aca="false">VLOOKUP(C73,E:E,1,0)</f>
        <v>#N/A</v>
      </c>
      <c r="H73" s="0" t="n">
        <f aca="false">VLOOKUP(E73,C:C,1,0)</f>
        <v>968068</v>
      </c>
    </row>
    <row r="74" customFormat="false" ht="14.25" hidden="false" customHeight="false" outlineLevel="0" collapsed="false">
      <c r="F74" s="0" t="e">
        <f aca="false">VLOOKUP(C74,E:E,1,0)</f>
        <v>#N/A</v>
      </c>
      <c r="H74" s="0" t="e">
        <f aca="false">VLOOKUP(E74,C:C,1,0)</f>
        <v>#N/A</v>
      </c>
    </row>
    <row r="75" customFormat="false" ht="14.25" hidden="false" customHeight="false" outlineLevel="0" collapsed="false">
      <c r="F75" s="0" t="e">
        <f aca="false">VLOOKUP(C75,E:E,1,0)</f>
        <v>#N/A</v>
      </c>
      <c r="H75" s="0" t="e">
        <f aca="false">VLOOKUP(E75,C:C,1,0)</f>
        <v>#N/A</v>
      </c>
    </row>
    <row r="76" customFormat="false" ht="14.25" hidden="false" customHeight="false" outlineLevel="0" collapsed="false">
      <c r="F76" s="0" t="e">
        <f aca="false">VLOOKUP(C76,E:E,1,0)</f>
        <v>#N/A</v>
      </c>
      <c r="H76" s="0" t="e">
        <f aca="false">VLOOKUP(E76,C:C,1,0)</f>
        <v>#N/A</v>
      </c>
    </row>
    <row r="77" customFormat="false" ht="14.25" hidden="false" customHeight="false" outlineLevel="0" collapsed="false">
      <c r="F77" s="0" t="e">
        <f aca="false">VLOOKUP(C77,E:E,1,0)</f>
        <v>#N/A</v>
      </c>
      <c r="H77" s="0" t="e">
        <f aca="false">VLOOKUP(E77,C:C,1,0)</f>
        <v>#N/A</v>
      </c>
    </row>
    <row r="78" customFormat="false" ht="14.25" hidden="false" customHeight="false" outlineLevel="0" collapsed="false">
      <c r="F78" s="0" t="e">
        <f aca="false">VLOOKUP(C78,E:E,1,0)</f>
        <v>#N/A</v>
      </c>
      <c r="H78" s="0" t="e">
        <f aca="false">VLOOKUP(E78,C:C,1,0)</f>
        <v>#N/A</v>
      </c>
    </row>
    <row r="79" customFormat="false" ht="14.25" hidden="false" customHeight="false" outlineLevel="0" collapsed="false">
      <c r="F79" s="0" t="e">
        <f aca="false">VLOOKUP(C79,E:E,1,0)</f>
        <v>#N/A</v>
      </c>
      <c r="H79" s="0" t="e">
        <f aca="false">VLOOKUP(E79,C:C,1,0)</f>
        <v>#N/A</v>
      </c>
    </row>
    <row r="80" customFormat="false" ht="14.25" hidden="false" customHeight="false" outlineLevel="0" collapsed="false">
      <c r="F80" s="0" t="e">
        <f aca="false">VLOOKUP(C80,E:E,1,0)</f>
        <v>#N/A</v>
      </c>
      <c r="H80" s="0" t="e">
        <f aca="false">VLOOKUP(E80,C:C,1,0)</f>
        <v>#N/A</v>
      </c>
      <c r="M80" s="27" t="n">
        <v>966669</v>
      </c>
    </row>
    <row r="81" customFormat="false" ht="14.25" hidden="false" customHeight="false" outlineLevel="0" collapsed="false">
      <c r="F81" s="0" t="e">
        <f aca="false">VLOOKUP(C81,E:E,1,0)</f>
        <v>#N/A</v>
      </c>
      <c r="H81" s="0" t="e">
        <f aca="false">VLOOKUP(E81,C:C,1,0)</f>
        <v>#N/A</v>
      </c>
      <c r="M81" s="27" t="n">
        <v>968088</v>
      </c>
    </row>
    <row r="82" customFormat="false" ht="14.25" hidden="false" customHeight="false" outlineLevel="0" collapsed="false">
      <c r="F82" s="0" t="e">
        <f aca="false">VLOOKUP(C82,E:E,1,0)</f>
        <v>#N/A</v>
      </c>
      <c r="H82" s="0" t="e">
        <f aca="false">VLOOKUP(E82,C:C,1,0)</f>
        <v>#N/A</v>
      </c>
    </row>
    <row r="83" customFormat="false" ht="14.25" hidden="false" customHeight="false" outlineLevel="0" collapsed="false">
      <c r="F83" s="0" t="e">
        <f aca="false">VLOOKUP(C83,E:E,1,0)</f>
        <v>#N/A</v>
      </c>
    </row>
    <row r="84" customFormat="false" ht="14.25" hidden="false" customHeight="false" outlineLevel="0" collapsed="false">
      <c r="F84" s="0" t="e">
        <f aca="false">VLOOKUP(C84,E:E,1,0)</f>
        <v>#N/A</v>
      </c>
    </row>
    <row r="85" customFormat="false" ht="14.25" hidden="false" customHeight="false" outlineLevel="0" collapsed="false">
      <c r="F85" s="0" t="e">
        <f aca="false">VLOOKUP(C85,E:E,1,0)</f>
        <v>#N/A</v>
      </c>
    </row>
    <row r="86" customFormat="false" ht="14.25" hidden="false" customHeight="false" outlineLevel="0" collapsed="false">
      <c r="F86" s="0" t="e">
        <f aca="false">VLOOKUP(C86,E:E,1,0)</f>
        <v>#N/A</v>
      </c>
    </row>
    <row r="87" customFormat="false" ht="14.25" hidden="false" customHeight="false" outlineLevel="0" collapsed="false">
      <c r="F87" s="0" t="e">
        <f aca="false">VLOOKUP(C87,E:E,1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6:24:48Z</dcterms:created>
  <dc:creator>compaq</dc:creator>
  <dc:description/>
  <dc:language>en-US</dc:language>
  <cp:lastModifiedBy>光芒</cp:lastModifiedBy>
  <cp:lastPrinted>2021-01-13T02:35:14Z</cp:lastPrinted>
  <dcterms:modified xsi:type="dcterms:W3CDTF">2022-03-29T10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157F5C7364419A88BA55B5EBB5700</vt:lpwstr>
  </property>
  <property fmtid="{D5CDD505-2E9C-101B-9397-08002B2CF9AE}" pid="3" name="KSOProductBuildVer">
    <vt:lpwstr>2052-11.1.0.11365</vt:lpwstr>
  </property>
</Properties>
</file>